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65</definedName>
    <definedName function="false" hidden="false" localSheetId="0" name="_xlnm.Print_Titles" vbProcedure="false">Sheet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DRDP Constanta</t>
  </si>
  <si>
    <t xml:space="preserve">Sectia Autostrazi A2 - km 64+500 - 160+500</t>
  </si>
  <si>
    <t xml:space="preserve">ANEXA 2</t>
  </si>
  <si>
    <t xml:space="preserve">CENTRALIZATORUL FINANCIAR AL LUCRARILOR DE ESTETICA RUTIERA SI SCURGEREA APELOR</t>
  </si>
  <si>
    <t xml:space="preserve">Nr.crt</t>
  </si>
  <si>
    <t xml:space="preserve">Simb. ind.</t>
  </si>
  <si>
    <t xml:space="preserve">Denumire prestatie</t>
  </si>
  <si>
    <t xml:space="preserve">UM</t>
  </si>
  <si>
    <t xml:space="preserve">PU</t>
  </si>
  <si>
    <t xml:space="preserve">AN I</t>
  </si>
  <si>
    <t xml:space="preserve">AN II</t>
  </si>
  <si>
    <t xml:space="preserve">AN III</t>
  </si>
  <si>
    <t xml:space="preserve">AN IV</t>
  </si>
  <si>
    <t xml:space="preserve">Total 4 ani</t>
  </si>
  <si>
    <t xml:space="preserve">Cantitati</t>
  </si>
  <si>
    <t xml:space="preserve">Valoare
(lei fara TVA)</t>
  </si>
  <si>
    <t xml:space="preserve">Valoare 
(lei fara TVA)</t>
  </si>
  <si>
    <t xml:space="preserve">Valoare
 (lei fara TVA)</t>
  </si>
  <si>
    <t xml:space="preserve">min.</t>
  </si>
  <si>
    <t xml:space="preserve">max.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8</t>
  </si>
  <si>
    <t xml:space="preserve">21=5+9+13+17</t>
  </si>
  <si>
    <t xml:space="preserve">22=6+10+14+18</t>
  </si>
  <si>
    <t xml:space="preserve">23=7+11+15+19</t>
  </si>
  <si>
    <t xml:space="preserve">24=8+12+16+20</t>
  </si>
  <si>
    <t xml:space="preserve">101.2.</t>
  </si>
  <si>
    <t xml:space="preserve">Intretinere comuna tuturor drumurilor</t>
  </si>
  <si>
    <t xml:space="preserve">101.2.1.</t>
  </si>
  <si>
    <t xml:space="preserve">Intretinerea platformei drumului</t>
  </si>
  <si>
    <t xml:space="preserve">101.2.1.1.</t>
  </si>
  <si>
    <t xml:space="preserve">curatarea platformei drumului de noroi adus de vehicule de pe drumurile laterale</t>
  </si>
  <si>
    <t xml:space="preserve">mp</t>
  </si>
  <si>
    <t xml:space="preserve">101.2.1.2.</t>
  </si>
  <si>
    <t xml:space="preserve">curatarea platformei drumului  de materiale aduse de viituri( potmol, ebulment, stanci,anrocamente, arbori, etc.)</t>
  </si>
  <si>
    <t xml:space="preserve">mc</t>
  </si>
  <si>
    <t xml:space="preserve">101.2.1.3.</t>
  </si>
  <si>
    <t xml:space="preserve">curatirea acostamentelor in dreptul parapetelor directionale</t>
  </si>
  <si>
    <t xml:space="preserve">101.2.1.4.</t>
  </si>
  <si>
    <t xml:space="preserve">aducere la profil acostamente prin taiere manuala </t>
  </si>
  <si>
    <t xml:space="preserve">101.2.1.5.</t>
  </si>
  <si>
    <t xml:space="preserve">aducere la profil acostamente prin taiere mecanizata</t>
  </si>
  <si>
    <t xml:space="preserve">100 mp</t>
  </si>
  <si>
    <t xml:space="preserve">101.2.1.6.</t>
  </si>
  <si>
    <t xml:space="preserve">taiere damburi</t>
  </si>
  <si>
    <t xml:space="preserve">101.2.1.7.</t>
  </si>
  <si>
    <t xml:space="preserve">completarea acostamentelor  cu piatra sparta grosime 10 cm  si nivelarea la cota</t>
  </si>
  <si>
    <t xml:space="preserve">101.2.1.8.</t>
  </si>
  <si>
    <t xml:space="preserve">completarea acostamentelor  cu  balast grosime 10 cm si nivelarea la cota</t>
  </si>
  <si>
    <t xml:space="preserve">101.2.1.9.</t>
  </si>
  <si>
    <t xml:space="preserve">taieri de cavalieri </t>
  </si>
  <si>
    <t xml:space="preserve">101.2.1.10.</t>
  </si>
  <si>
    <t xml:space="preserve">corectare taluzuri de debleu sau rambleu</t>
  </si>
  <si>
    <t xml:space="preserve">101.2.2.</t>
  </si>
  <si>
    <t xml:space="preserve">Asigurarea scurgerii apelor din zona drumurilor</t>
  </si>
  <si>
    <t xml:space="preserve">101.2.2.1</t>
  </si>
  <si>
    <t xml:space="preserve">Intretinere santuri si rigole</t>
  </si>
  <si>
    <t xml:space="preserve">101.2.2.1.1.</t>
  </si>
  <si>
    <t xml:space="preserve">curatirea santurilor</t>
  </si>
  <si>
    <t xml:space="preserve">m</t>
  </si>
  <si>
    <t xml:space="preserve">101.2.2.1.2.</t>
  </si>
  <si>
    <t xml:space="preserve">curatirea santurilor din beton acoperite cu dale carosabile</t>
  </si>
  <si>
    <t xml:space="preserve">101.2.2.1.3.</t>
  </si>
  <si>
    <t xml:space="preserve">curatirea rigolelor </t>
  </si>
  <si>
    <t xml:space="preserve">101.2.2.1.4.</t>
  </si>
  <si>
    <t xml:space="preserve">curatirea canalelor de scurgere </t>
  </si>
  <si>
    <t xml:space="preserve">101.2.2.1.5.</t>
  </si>
  <si>
    <t xml:space="preserve">Inlocuirea dalelor carosabile degradate</t>
  </si>
  <si>
    <t xml:space="preserve">101.2.2.1.6.</t>
  </si>
  <si>
    <t xml:space="preserve">decolmatare/desfundare santuri</t>
  </si>
  <si>
    <t xml:space="preserve">101.2.2.1.7.</t>
  </si>
  <si>
    <t xml:space="preserve">decolmatarea santurilor din beton acoperite cu dale carosabile</t>
  </si>
  <si>
    <t xml:space="preserve">101.2.2.1.8.</t>
  </si>
  <si>
    <t xml:space="preserve">decolmatare/desfundare rigolelor</t>
  </si>
  <si>
    <t xml:space="preserve">101.2.2.1.9.</t>
  </si>
  <si>
    <t xml:space="preserve">decolmatare/desfundare santuri de garda</t>
  </si>
  <si>
    <t xml:space="preserve">101.2.2.1.10.</t>
  </si>
  <si>
    <t xml:space="preserve">decolmatare/desfundare canalelor de scurgere</t>
  </si>
  <si>
    <t xml:space="preserve">101.2.2.1.11.</t>
  </si>
  <si>
    <t xml:space="preserve">Decolmatare bazin separare hidrocarburi</t>
  </si>
  <si>
    <t xml:space="preserve">101.2.2.1.12.</t>
  </si>
  <si>
    <t xml:space="preserve">Decolamtare bazine de retentie</t>
  </si>
  <si>
    <t xml:space="preserve">101.2.2.1.13.</t>
  </si>
  <si>
    <t xml:space="preserve">Repararea santurilor de acostament/rigole si a santurilor de garda</t>
  </si>
  <si>
    <t xml:space="preserve">101.2.2.2.</t>
  </si>
  <si>
    <t xml:space="preserve">Intretinerea drenurilor</t>
  </si>
  <si>
    <t xml:space="preserve">101.2.2.2.1.</t>
  </si>
  <si>
    <t xml:space="preserve">curatirea  caminelor de vizitare de pamant si gunoie</t>
  </si>
  <si>
    <t xml:space="preserve">101.2.2.2.2.</t>
  </si>
  <si>
    <t xml:space="preserve">repararea caminelor de vizitare, a puturilor de aerisire si a capetelor de drenuri</t>
  </si>
  <si>
    <t xml:space="preserve">101.2.2.2.3.</t>
  </si>
  <si>
    <t xml:space="preserve">completarea capacelor  caminelor de vizitare</t>
  </si>
  <si>
    <t xml:space="preserve">buc</t>
  </si>
  <si>
    <t xml:space="preserve">101.2.3.7</t>
  </si>
  <si>
    <t xml:space="preserve">Intretinerea zonei drumului:</t>
  </si>
  <si>
    <t xml:space="preserve">101.2.3.7.1.</t>
  </si>
  <si>
    <t xml:space="preserve">indepartarea si tractarea de pe platforma drumurilor a vehiculelor imobilizate in accidente rutiere </t>
  </si>
  <si>
    <t xml:space="preserve">ore</t>
  </si>
  <si>
    <t xml:space="preserve">101.2.3.7.2.</t>
  </si>
  <si>
    <t xml:space="preserve">curatirea platformei drumului de materiale rezultate din accidente de circulatie </t>
  </si>
  <si>
    <t xml:space="preserve">101.2.3.7.3.</t>
  </si>
  <si>
    <t xml:space="preserve">inlocuire  borduri  la sensurile giratorii si insule separatoare </t>
  </si>
  <si>
    <t xml:space="preserve">101.2.3.7.4.</t>
  </si>
  <si>
    <t xml:space="preserve">refacere dale prefabricate  la sensurile giratorii si insule separatoare </t>
  </si>
  <si>
    <t xml:space="preserve">101.2.4</t>
  </si>
  <si>
    <t xml:space="preserve">Asigurarea esteticii rutiere a drumurilor </t>
  </si>
  <si>
    <t xml:space="preserve">101.2.4.1.</t>
  </si>
  <si>
    <t xml:space="preserve">Intretinerea drumurilor </t>
  </si>
  <si>
    <t xml:space="preserve">101.2.4.1.1.</t>
  </si>
  <si>
    <t xml:space="preserve">curatarea de gunoaie, paie, noroi, cadavre etc a platformei, taluzurilor, santurilor, locurilor de parcare, fantanilor, spatiilor verzi, strangerea materialului in gramezi si transportul in afara zonei drumului</t>
  </si>
  <si>
    <t xml:space="preserve">101.2.4.1.2.</t>
  </si>
  <si>
    <t xml:space="preserve">curatarea trotuarelor si a casiurilor</t>
  </si>
  <si>
    <t xml:space="preserve">101.2.4.1.3.</t>
  </si>
  <si>
    <t xml:space="preserve">repararea trotuarelor  sau completarea elementelor lipsa </t>
  </si>
  <si>
    <t xml:space="preserve">101.2.4.1.4.</t>
  </si>
  <si>
    <t xml:space="preserve">repararea casiurilor sau completarea elementelor lipsa </t>
  </si>
  <si>
    <t xml:space="preserve">101.2.4.1.5.</t>
  </si>
  <si>
    <t xml:space="preserve">demontarea panourilor publicitare instalate ilegal sau degradate si depozitarea lor la sediul districtului</t>
  </si>
  <si>
    <t xml:space="preserve">101.2.4.1.6.</t>
  </si>
  <si>
    <t xml:space="preserve">cosirea mecanica a vegetatiei ierboase in zona drumului (acostamente, santuri, taluzuri, banda mediana, insule de giratie)</t>
  </si>
  <si>
    <t xml:space="preserve">sute mp</t>
  </si>
  <si>
    <t xml:space="preserve">101.2.4.1.7.</t>
  </si>
  <si>
    <t xml:space="preserve">cosirea manuala  in zonele inaccesibile  utilajelor</t>
  </si>
  <si>
    <t xml:space="preserve">101.2.4.1.8.</t>
  </si>
  <si>
    <t xml:space="preserve">taierea mecanica  a lastarisului, a drajonilor si maracinilor, curatarea plantatiei de ramuri uscate</t>
  </si>
  <si>
    <t xml:space="preserve">Total estetica rutiera si scurgerea apelor</t>
  </si>
  <si>
    <t xml:space="preserve">TVA</t>
  </si>
  <si>
    <t xml:space="preserve">TOTAL CU 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_-* #,##0.00&quot; lei&quot;_-;\-* #,##0.00&quot; lei&quot;_-;_-* \-??&quot; lei&quot;_-;_-@_-"/>
    <numFmt numFmtId="167" formatCode="0.00"/>
    <numFmt numFmtId="168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3" colorId="64" zoomScale="101" zoomScaleNormal="115" zoomScalePageLayoutView="101" workbookViewId="0">
      <selection pane="topLeft" activeCell="X15" activeCellId="0" sqref="X15:Y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3" width="56.7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2.99"/>
    <col collapsed="false" customWidth="true" hidden="false" outlineLevel="0" max="17" min="17" style="1" width="13.7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12.85"/>
    <col collapsed="false" customWidth="true" hidden="false" outlineLevel="0" max="21" min="21" style="1" width="13.7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3.99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6" customFormat="true" ht="15.75" hidden="false" customHeight="false" outlineLevel="0" collapsed="false">
      <c r="A1" s="4" t="s">
        <v>0</v>
      </c>
      <c r="B1" s="5"/>
      <c r="F1" s="7"/>
      <c r="G1" s="7"/>
      <c r="H1" s="7"/>
      <c r="I1" s="7"/>
      <c r="J1" s="7"/>
      <c r="K1" s="7"/>
      <c r="L1" s="7"/>
      <c r="M1" s="7"/>
      <c r="N1" s="4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6" customFormat="true" ht="15.75" hidden="false" customHeight="false" outlineLevel="0" collapsed="false">
      <c r="A2" s="4" t="s">
        <v>1</v>
      </c>
      <c r="B2" s="5"/>
      <c r="F2" s="7"/>
      <c r="G2" s="7"/>
      <c r="H2" s="7"/>
      <c r="I2" s="7"/>
      <c r="J2" s="7"/>
      <c r="K2" s="7"/>
      <c r="L2" s="7"/>
      <c r="M2" s="7"/>
      <c r="N2" s="4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6" customFormat="true" ht="15.75" hidden="false" customHeight="true" outlineLevel="0" collapsed="false">
      <c r="A3" s="4"/>
      <c r="B3" s="5"/>
      <c r="E3" s="8"/>
      <c r="F3" s="7"/>
      <c r="G3" s="7"/>
      <c r="H3" s="7"/>
      <c r="I3" s="7"/>
      <c r="J3" s="7"/>
      <c r="K3" s="7"/>
      <c r="L3" s="7"/>
      <c r="M3" s="7"/>
      <c r="N3" s="4"/>
      <c r="O3" s="7"/>
      <c r="P3" s="7"/>
      <c r="Q3" s="7"/>
      <c r="R3" s="7"/>
      <c r="S3" s="7"/>
      <c r="T3" s="7"/>
      <c r="U3" s="7"/>
      <c r="V3" s="7"/>
      <c r="X3" s="9" t="s">
        <v>2</v>
      </c>
      <c r="Y3" s="9"/>
    </row>
    <row r="4" s="6" customFormat="true" ht="15.75" hidden="false" customHeight="true" outlineLevel="0" collapsed="false">
      <c r="A4" s="10"/>
      <c r="B4" s="11"/>
      <c r="C4" s="12"/>
      <c r="D4" s="8"/>
      <c r="E4" s="8"/>
      <c r="F4" s="13"/>
      <c r="G4" s="13"/>
      <c r="H4" s="13"/>
      <c r="I4" s="13"/>
      <c r="J4" s="13"/>
      <c r="K4" s="13"/>
      <c r="L4" s="9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5" customFormat="true" ht="15.75" hidden="false" customHeight="true" outlineLevel="0" collapsed="false">
      <c r="A5" s="14"/>
      <c r="B5" s="11"/>
      <c r="C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2.2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6" t="s">
        <v>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8"/>
      <c r="B7" s="17"/>
      <c r="C7" s="19"/>
      <c r="D7" s="18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8.7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24.7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23.25" hidden="false" customHeight="tru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s="36" customFormat="true" ht="15" hidden="false" customHeight="false" outlineLevel="0" collapsed="false">
      <c r="A13" s="31"/>
      <c r="B13" s="32" t="s">
        <v>32</v>
      </c>
      <c r="C13" s="33" t="s">
        <v>33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s="36" customFormat="true" ht="15" hidden="false" customHeight="false" outlineLevel="0" collapsed="false">
      <c r="A14" s="37"/>
      <c r="B14" s="38" t="s">
        <v>34</v>
      </c>
      <c r="C14" s="33" t="s">
        <v>35</v>
      </c>
      <c r="D14" s="39"/>
      <c r="E14" s="40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29.25" hidden="false" customHeight="true" outlineLevel="0" collapsed="false">
      <c r="A15" s="41" t="n">
        <v>1</v>
      </c>
      <c r="B15" s="42" t="s">
        <v>36</v>
      </c>
      <c r="C15" s="43" t="s">
        <v>37</v>
      </c>
      <c r="D15" s="44" t="s">
        <v>38</v>
      </c>
      <c r="E15" s="45"/>
      <c r="F15" s="46" t="n">
        <f aca="false">G15*20%</f>
        <v>0</v>
      </c>
      <c r="G15" s="46" t="n">
        <v>0</v>
      </c>
      <c r="H15" s="46"/>
      <c r="I15" s="46"/>
      <c r="J15" s="46" t="n">
        <f aca="false">F15</f>
        <v>0</v>
      </c>
      <c r="K15" s="46" t="n">
        <f aca="false">G15</f>
        <v>0</v>
      </c>
      <c r="L15" s="46"/>
      <c r="M15" s="46"/>
      <c r="N15" s="46" t="n">
        <f aca="false">J15</f>
        <v>0</v>
      </c>
      <c r="O15" s="46" t="n">
        <f aca="false">K15</f>
        <v>0</v>
      </c>
      <c r="P15" s="46"/>
      <c r="Q15" s="46"/>
      <c r="R15" s="46" t="n">
        <f aca="false">N15</f>
        <v>0</v>
      </c>
      <c r="S15" s="46" t="n">
        <f aca="false">O15</f>
        <v>0</v>
      </c>
      <c r="T15" s="46"/>
      <c r="U15" s="46"/>
      <c r="V15" s="46" t="n">
        <f aca="false">R15+N15+J15+F15</f>
        <v>0</v>
      </c>
      <c r="W15" s="46" t="n">
        <f aca="false">S15+O15+K15+G15</f>
        <v>0</v>
      </c>
      <c r="X15" s="46"/>
      <c r="Y15" s="46"/>
    </row>
    <row r="16" customFormat="false" ht="25.5" hidden="false" customHeight="false" outlineLevel="0" collapsed="false">
      <c r="A16" s="41" t="n">
        <v>2</v>
      </c>
      <c r="B16" s="42" t="s">
        <v>39</v>
      </c>
      <c r="C16" s="43" t="s">
        <v>40</v>
      </c>
      <c r="D16" s="44" t="s">
        <v>41</v>
      </c>
      <c r="E16" s="45"/>
      <c r="F16" s="46" t="n">
        <f aca="false">ROUND(G16*20%,0)</f>
        <v>0</v>
      </c>
      <c r="G16" s="46" t="n">
        <v>0</v>
      </c>
      <c r="H16" s="46"/>
      <c r="I16" s="46"/>
      <c r="J16" s="46" t="n">
        <f aca="false">F16</f>
        <v>0</v>
      </c>
      <c r="K16" s="46" t="n">
        <f aca="false">G16</f>
        <v>0</v>
      </c>
      <c r="L16" s="46"/>
      <c r="M16" s="46"/>
      <c r="N16" s="46" t="n">
        <f aca="false">J16</f>
        <v>0</v>
      </c>
      <c r="O16" s="46" t="n">
        <f aca="false">K16</f>
        <v>0</v>
      </c>
      <c r="P16" s="46"/>
      <c r="Q16" s="46"/>
      <c r="R16" s="46" t="n">
        <f aca="false">N16</f>
        <v>0</v>
      </c>
      <c r="S16" s="46" t="n">
        <f aca="false">O16</f>
        <v>0</v>
      </c>
      <c r="T16" s="46"/>
      <c r="U16" s="46"/>
      <c r="V16" s="46" t="n">
        <f aca="false">R16+N16+J16+F16</f>
        <v>0</v>
      </c>
      <c r="W16" s="46" t="n">
        <f aca="false">S16+O16+K16+G16</f>
        <v>0</v>
      </c>
      <c r="X16" s="46"/>
      <c r="Y16" s="46"/>
    </row>
    <row r="17" customFormat="false" ht="15" hidden="false" customHeight="false" outlineLevel="0" collapsed="false">
      <c r="A17" s="41" t="n">
        <v>3</v>
      </c>
      <c r="B17" s="42" t="s">
        <v>42</v>
      </c>
      <c r="C17" s="43" t="s">
        <v>43</v>
      </c>
      <c r="D17" s="44" t="s">
        <v>38</v>
      </c>
      <c r="E17" s="45"/>
      <c r="F17" s="46" t="n">
        <f aca="false">ROUND(G17*20%,0)</f>
        <v>0</v>
      </c>
      <c r="G17" s="46" t="n">
        <v>0</v>
      </c>
      <c r="H17" s="46"/>
      <c r="I17" s="46"/>
      <c r="J17" s="46" t="n">
        <f aca="false">F17</f>
        <v>0</v>
      </c>
      <c r="K17" s="46" t="n">
        <f aca="false">G17</f>
        <v>0</v>
      </c>
      <c r="L17" s="46"/>
      <c r="M17" s="46"/>
      <c r="N17" s="46" t="n">
        <f aca="false">J17</f>
        <v>0</v>
      </c>
      <c r="O17" s="46" t="n">
        <f aca="false">K17</f>
        <v>0</v>
      </c>
      <c r="P17" s="46"/>
      <c r="Q17" s="46"/>
      <c r="R17" s="46" t="n">
        <f aca="false">N17</f>
        <v>0</v>
      </c>
      <c r="S17" s="46" t="n">
        <f aca="false">O17</f>
        <v>0</v>
      </c>
      <c r="T17" s="46"/>
      <c r="U17" s="46"/>
      <c r="V17" s="46" t="n">
        <f aca="false">R17+N17+J17+F17</f>
        <v>0</v>
      </c>
      <c r="W17" s="46" t="n">
        <f aca="false">S17+O17+K17+G17</f>
        <v>0</v>
      </c>
      <c r="X17" s="46"/>
      <c r="Y17" s="46"/>
    </row>
    <row r="18" customFormat="false" ht="15" hidden="false" customHeight="false" outlineLevel="0" collapsed="false">
      <c r="A18" s="41" t="n">
        <v>4</v>
      </c>
      <c r="B18" s="42" t="s">
        <v>44</v>
      </c>
      <c r="C18" s="43" t="s">
        <v>45</v>
      </c>
      <c r="D18" s="44" t="s">
        <v>38</v>
      </c>
      <c r="E18" s="45"/>
      <c r="F18" s="46" t="n">
        <f aca="false">ROUND(G18*20%,0)</f>
        <v>0</v>
      </c>
      <c r="G18" s="46" t="n">
        <v>0</v>
      </c>
      <c r="H18" s="46"/>
      <c r="I18" s="46"/>
      <c r="J18" s="46" t="n">
        <f aca="false">F18</f>
        <v>0</v>
      </c>
      <c r="K18" s="46" t="n">
        <f aca="false">G18</f>
        <v>0</v>
      </c>
      <c r="L18" s="46"/>
      <c r="M18" s="46"/>
      <c r="N18" s="46" t="n">
        <f aca="false">J18</f>
        <v>0</v>
      </c>
      <c r="O18" s="46" t="n">
        <f aca="false">K18</f>
        <v>0</v>
      </c>
      <c r="P18" s="46"/>
      <c r="Q18" s="46"/>
      <c r="R18" s="46" t="n">
        <f aca="false">N18</f>
        <v>0</v>
      </c>
      <c r="S18" s="46" t="n">
        <f aca="false">O18</f>
        <v>0</v>
      </c>
      <c r="T18" s="46"/>
      <c r="U18" s="46"/>
      <c r="V18" s="46" t="n">
        <f aca="false">R18+N18+J18+F18</f>
        <v>0</v>
      </c>
      <c r="W18" s="46" t="n">
        <f aca="false">S18+O18+K18+G18</f>
        <v>0</v>
      </c>
      <c r="X18" s="46"/>
      <c r="Y18" s="46"/>
    </row>
    <row r="19" customFormat="false" ht="15" hidden="false" customHeight="false" outlineLevel="0" collapsed="false">
      <c r="A19" s="41" t="n">
        <v>5</v>
      </c>
      <c r="B19" s="42" t="s">
        <v>46</v>
      </c>
      <c r="C19" s="43" t="s">
        <v>47</v>
      </c>
      <c r="D19" s="44" t="s">
        <v>48</v>
      </c>
      <c r="E19" s="45"/>
      <c r="F19" s="46" t="n">
        <f aca="false">ROUND(G19*20%,0)</f>
        <v>0</v>
      </c>
      <c r="G19" s="46" t="n">
        <v>0</v>
      </c>
      <c r="H19" s="46"/>
      <c r="I19" s="46"/>
      <c r="J19" s="46" t="n">
        <f aca="false">F19</f>
        <v>0</v>
      </c>
      <c r="K19" s="46" t="n">
        <f aca="false">G19</f>
        <v>0</v>
      </c>
      <c r="L19" s="46"/>
      <c r="M19" s="46"/>
      <c r="N19" s="46" t="n">
        <f aca="false">J19</f>
        <v>0</v>
      </c>
      <c r="O19" s="46" t="n">
        <f aca="false">K19</f>
        <v>0</v>
      </c>
      <c r="P19" s="46"/>
      <c r="Q19" s="46"/>
      <c r="R19" s="46" t="n">
        <f aca="false">N19</f>
        <v>0</v>
      </c>
      <c r="S19" s="46" t="n">
        <f aca="false">O19</f>
        <v>0</v>
      </c>
      <c r="T19" s="46"/>
      <c r="U19" s="46"/>
      <c r="V19" s="46" t="n">
        <f aca="false">R19+N19+J19+F19</f>
        <v>0</v>
      </c>
      <c r="W19" s="46" t="n">
        <f aca="false">S19+O19+K19+G19</f>
        <v>0</v>
      </c>
      <c r="X19" s="46"/>
      <c r="Y19" s="46"/>
    </row>
    <row r="20" customFormat="false" ht="15" hidden="false" customHeight="false" outlineLevel="0" collapsed="false">
      <c r="A20" s="41" t="n">
        <v>6</v>
      </c>
      <c r="B20" s="42" t="s">
        <v>49</v>
      </c>
      <c r="C20" s="43" t="s">
        <v>50</v>
      </c>
      <c r="D20" s="44" t="s">
        <v>41</v>
      </c>
      <c r="E20" s="45"/>
      <c r="F20" s="46" t="n">
        <f aca="false">ROUND(G20*20%,0)</f>
        <v>0</v>
      </c>
      <c r="G20" s="46" t="n">
        <v>0</v>
      </c>
      <c r="H20" s="46"/>
      <c r="I20" s="46"/>
      <c r="J20" s="46" t="n">
        <f aca="false">F20</f>
        <v>0</v>
      </c>
      <c r="K20" s="46" t="n">
        <f aca="false">G20</f>
        <v>0</v>
      </c>
      <c r="L20" s="46"/>
      <c r="M20" s="46"/>
      <c r="N20" s="46" t="n">
        <f aca="false">J20</f>
        <v>0</v>
      </c>
      <c r="O20" s="46" t="n">
        <f aca="false">K20</f>
        <v>0</v>
      </c>
      <c r="P20" s="46"/>
      <c r="Q20" s="46"/>
      <c r="R20" s="46" t="n">
        <f aca="false">N20</f>
        <v>0</v>
      </c>
      <c r="S20" s="46" t="n">
        <f aca="false">O20</f>
        <v>0</v>
      </c>
      <c r="T20" s="46"/>
      <c r="U20" s="46"/>
      <c r="V20" s="46" t="n">
        <f aca="false">R20+N20+J20+F20</f>
        <v>0</v>
      </c>
      <c r="W20" s="46" t="n">
        <f aca="false">S20+O20+K20+G20</f>
        <v>0</v>
      </c>
      <c r="X20" s="46"/>
      <c r="Y20" s="46"/>
    </row>
    <row r="21" customFormat="false" ht="25.5" hidden="false" customHeight="false" outlineLevel="0" collapsed="false">
      <c r="A21" s="41" t="n">
        <v>7</v>
      </c>
      <c r="B21" s="42" t="s">
        <v>51</v>
      </c>
      <c r="C21" s="43" t="s">
        <v>52</v>
      </c>
      <c r="D21" s="44" t="s">
        <v>41</v>
      </c>
      <c r="E21" s="45"/>
      <c r="F21" s="46" t="n">
        <f aca="false">ROUND(G21*20%,0)</f>
        <v>0</v>
      </c>
      <c r="G21" s="46" t="n">
        <v>0</v>
      </c>
      <c r="H21" s="46"/>
      <c r="I21" s="46"/>
      <c r="J21" s="46" t="n">
        <f aca="false">F21</f>
        <v>0</v>
      </c>
      <c r="K21" s="46" t="n">
        <f aca="false">G21</f>
        <v>0</v>
      </c>
      <c r="L21" s="46"/>
      <c r="M21" s="46"/>
      <c r="N21" s="46" t="n">
        <f aca="false">J21</f>
        <v>0</v>
      </c>
      <c r="O21" s="46" t="n">
        <f aca="false">K21</f>
        <v>0</v>
      </c>
      <c r="P21" s="46"/>
      <c r="Q21" s="46"/>
      <c r="R21" s="46" t="n">
        <f aca="false">N21</f>
        <v>0</v>
      </c>
      <c r="S21" s="46" t="n">
        <f aca="false">O21</f>
        <v>0</v>
      </c>
      <c r="T21" s="46"/>
      <c r="U21" s="46"/>
      <c r="V21" s="46" t="n">
        <f aca="false">R21+N21+J21+F21</f>
        <v>0</v>
      </c>
      <c r="W21" s="46" t="n">
        <f aca="false">S21+O21+K21+G21</f>
        <v>0</v>
      </c>
      <c r="X21" s="46"/>
      <c r="Y21" s="46"/>
    </row>
    <row r="22" customFormat="false" ht="25.5" hidden="false" customHeight="false" outlineLevel="0" collapsed="false">
      <c r="A22" s="41" t="n">
        <v>8</v>
      </c>
      <c r="B22" s="42" t="s">
        <v>53</v>
      </c>
      <c r="C22" s="43" t="s">
        <v>54</v>
      </c>
      <c r="D22" s="44" t="s">
        <v>41</v>
      </c>
      <c r="E22" s="45"/>
      <c r="F22" s="46" t="n">
        <v>0</v>
      </c>
      <c r="G22" s="46" t="n">
        <v>0</v>
      </c>
      <c r="H22" s="46"/>
      <c r="I22" s="46"/>
      <c r="J22" s="46" t="n">
        <f aca="false">F22</f>
        <v>0</v>
      </c>
      <c r="K22" s="46" t="n">
        <f aca="false">G22</f>
        <v>0</v>
      </c>
      <c r="L22" s="46"/>
      <c r="M22" s="46"/>
      <c r="N22" s="46" t="n">
        <f aca="false">J22</f>
        <v>0</v>
      </c>
      <c r="O22" s="46" t="n">
        <f aca="false">K22</f>
        <v>0</v>
      </c>
      <c r="P22" s="46"/>
      <c r="Q22" s="46"/>
      <c r="R22" s="46" t="n">
        <f aca="false">N22</f>
        <v>0</v>
      </c>
      <c r="S22" s="46" t="n">
        <f aca="false">O22</f>
        <v>0</v>
      </c>
      <c r="T22" s="46"/>
      <c r="U22" s="46"/>
      <c r="V22" s="46" t="n">
        <f aca="false">R22+N22+J22+F22</f>
        <v>0</v>
      </c>
      <c r="W22" s="46" t="n">
        <f aca="false">S22+O22+K22+G22</f>
        <v>0</v>
      </c>
      <c r="X22" s="46"/>
      <c r="Y22" s="46"/>
    </row>
    <row r="23" customFormat="false" ht="15" hidden="false" customHeight="false" outlineLevel="0" collapsed="false">
      <c r="A23" s="41" t="n">
        <v>9</v>
      </c>
      <c r="B23" s="42" t="s">
        <v>55</v>
      </c>
      <c r="C23" s="43" t="s">
        <v>56</v>
      </c>
      <c r="D23" s="44" t="s">
        <v>41</v>
      </c>
      <c r="E23" s="45"/>
      <c r="F23" s="46" t="n">
        <v>0</v>
      </c>
      <c r="G23" s="46" t="n">
        <v>0</v>
      </c>
      <c r="H23" s="46"/>
      <c r="I23" s="46"/>
      <c r="J23" s="46" t="n">
        <f aca="false">F23</f>
        <v>0</v>
      </c>
      <c r="K23" s="46" t="n">
        <f aca="false">G23</f>
        <v>0</v>
      </c>
      <c r="L23" s="46"/>
      <c r="M23" s="46"/>
      <c r="N23" s="46" t="n">
        <f aca="false">J23</f>
        <v>0</v>
      </c>
      <c r="O23" s="46" t="n">
        <f aca="false">K23</f>
        <v>0</v>
      </c>
      <c r="P23" s="46"/>
      <c r="Q23" s="46"/>
      <c r="R23" s="46" t="n">
        <f aca="false">N23</f>
        <v>0</v>
      </c>
      <c r="S23" s="46" t="n">
        <f aca="false">O23</f>
        <v>0</v>
      </c>
      <c r="T23" s="46"/>
      <c r="U23" s="46"/>
      <c r="V23" s="46" t="n">
        <f aca="false">R23+N23+J23+F23</f>
        <v>0</v>
      </c>
      <c r="W23" s="46" t="n">
        <f aca="false">S23+O23+K23+G23</f>
        <v>0</v>
      </c>
      <c r="X23" s="46"/>
      <c r="Y23" s="46"/>
    </row>
    <row r="24" customFormat="false" ht="15" hidden="false" customHeight="false" outlineLevel="0" collapsed="false">
      <c r="A24" s="41" t="n">
        <v>10</v>
      </c>
      <c r="B24" s="42" t="s">
        <v>57</v>
      </c>
      <c r="C24" s="43" t="s">
        <v>58</v>
      </c>
      <c r="D24" s="44" t="s">
        <v>41</v>
      </c>
      <c r="E24" s="45"/>
      <c r="F24" s="46" t="n">
        <f aca="false">ROUND(G24*20%,0)</f>
        <v>300</v>
      </c>
      <c r="G24" s="46" t="n">
        <f aca="false">3000/2</f>
        <v>1500</v>
      </c>
      <c r="H24" s="46"/>
      <c r="I24" s="46"/>
      <c r="J24" s="46" t="n">
        <f aca="false">F24</f>
        <v>300</v>
      </c>
      <c r="K24" s="46" t="n">
        <f aca="false">G24</f>
        <v>1500</v>
      </c>
      <c r="L24" s="46"/>
      <c r="M24" s="46"/>
      <c r="N24" s="46" t="n">
        <f aca="false">J24</f>
        <v>300</v>
      </c>
      <c r="O24" s="46" t="n">
        <f aca="false">K24</f>
        <v>1500</v>
      </c>
      <c r="P24" s="46"/>
      <c r="Q24" s="46"/>
      <c r="R24" s="46" t="n">
        <f aca="false">N24</f>
        <v>300</v>
      </c>
      <c r="S24" s="46" t="n">
        <f aca="false">O24</f>
        <v>1500</v>
      </c>
      <c r="T24" s="46"/>
      <c r="U24" s="46"/>
      <c r="V24" s="46" t="n">
        <f aca="false">R24+N24+J24+F24</f>
        <v>1200</v>
      </c>
      <c r="W24" s="46" t="n">
        <f aca="false">S24+O24+K24+G24</f>
        <v>6000</v>
      </c>
      <c r="X24" s="46"/>
      <c r="Y24" s="46"/>
    </row>
    <row r="25" s="36" customFormat="true" ht="15" hidden="false" customHeight="false" outlineLevel="0" collapsed="false">
      <c r="A25" s="47"/>
      <c r="B25" s="32" t="s">
        <v>59</v>
      </c>
      <c r="C25" s="33" t="s">
        <v>60</v>
      </c>
      <c r="D25" s="48"/>
      <c r="E25" s="40"/>
      <c r="F25" s="46"/>
      <c r="G25" s="49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36" customFormat="true" ht="15" hidden="false" customHeight="false" outlineLevel="0" collapsed="false">
      <c r="A26" s="37"/>
      <c r="B26" s="38" t="s">
        <v>61</v>
      </c>
      <c r="C26" s="33" t="s">
        <v>62</v>
      </c>
      <c r="D26" s="39"/>
      <c r="E26" s="40"/>
      <c r="F26" s="46"/>
      <c r="G26" s="49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5" hidden="false" customHeight="false" outlineLevel="0" collapsed="false">
      <c r="A27" s="41" t="n">
        <v>11</v>
      </c>
      <c r="B27" s="42" t="s">
        <v>63</v>
      </c>
      <c r="C27" s="50" t="s">
        <v>64</v>
      </c>
      <c r="D27" s="44" t="s">
        <v>65</v>
      </c>
      <c r="E27" s="45"/>
      <c r="F27" s="46" t="n">
        <f aca="false">ROUND(G27*20%,0)</f>
        <v>2000</v>
      </c>
      <c r="G27" s="46" t="n">
        <v>10000</v>
      </c>
      <c r="H27" s="46"/>
      <c r="I27" s="46"/>
      <c r="J27" s="46" t="n">
        <f aca="false">F27</f>
        <v>2000</v>
      </c>
      <c r="K27" s="46" t="n">
        <f aca="false">G27</f>
        <v>10000</v>
      </c>
      <c r="L27" s="46"/>
      <c r="M27" s="46"/>
      <c r="N27" s="46" t="n">
        <f aca="false">J27</f>
        <v>2000</v>
      </c>
      <c r="O27" s="46" t="n">
        <f aca="false">K27</f>
        <v>10000</v>
      </c>
      <c r="P27" s="46"/>
      <c r="Q27" s="46"/>
      <c r="R27" s="46" t="n">
        <f aca="false">N27</f>
        <v>2000</v>
      </c>
      <c r="S27" s="46" t="n">
        <f aca="false">O27</f>
        <v>10000</v>
      </c>
      <c r="T27" s="46"/>
      <c r="U27" s="46"/>
      <c r="V27" s="46" t="n">
        <f aca="false">R27+N27+J27+F27</f>
        <v>8000</v>
      </c>
      <c r="W27" s="46" t="n">
        <f aca="false">S27+O27+K27+G27</f>
        <v>40000</v>
      </c>
      <c r="X27" s="46"/>
      <c r="Y27" s="46"/>
    </row>
    <row r="28" customFormat="false" ht="15" hidden="false" customHeight="false" outlineLevel="0" collapsed="false">
      <c r="A28" s="41" t="n">
        <v>12</v>
      </c>
      <c r="B28" s="42" t="s">
        <v>66</v>
      </c>
      <c r="C28" s="50" t="s">
        <v>67</v>
      </c>
      <c r="D28" s="44" t="s">
        <v>65</v>
      </c>
      <c r="E28" s="45"/>
      <c r="F28" s="46" t="n">
        <f aca="false">ROUND(G28*20%,0)</f>
        <v>100</v>
      </c>
      <c r="G28" s="46" t="n">
        <f aca="false">1000/2</f>
        <v>500</v>
      </c>
      <c r="H28" s="46"/>
      <c r="I28" s="46"/>
      <c r="J28" s="46" t="n">
        <f aca="false">F28</f>
        <v>100</v>
      </c>
      <c r="K28" s="46" t="n">
        <f aca="false">G28</f>
        <v>500</v>
      </c>
      <c r="L28" s="46"/>
      <c r="M28" s="46"/>
      <c r="N28" s="46" t="n">
        <f aca="false">J28</f>
        <v>100</v>
      </c>
      <c r="O28" s="46" t="n">
        <f aca="false">K28</f>
        <v>500</v>
      </c>
      <c r="P28" s="46"/>
      <c r="Q28" s="46"/>
      <c r="R28" s="46" t="n">
        <f aca="false">N28</f>
        <v>100</v>
      </c>
      <c r="S28" s="46" t="n">
        <f aca="false">O28</f>
        <v>500</v>
      </c>
      <c r="T28" s="46"/>
      <c r="U28" s="46"/>
      <c r="V28" s="46" t="n">
        <f aca="false">R28+N28+J28+F28</f>
        <v>400</v>
      </c>
      <c r="W28" s="46" t="n">
        <f aca="false">S28+O28+K28+G28</f>
        <v>2000</v>
      </c>
      <c r="X28" s="46"/>
      <c r="Y28" s="46"/>
    </row>
    <row r="29" customFormat="false" ht="15" hidden="false" customHeight="false" outlineLevel="0" collapsed="false">
      <c r="A29" s="41" t="n">
        <v>13</v>
      </c>
      <c r="B29" s="42" t="s">
        <v>68</v>
      </c>
      <c r="C29" s="50" t="s">
        <v>69</v>
      </c>
      <c r="D29" s="44" t="s">
        <v>65</v>
      </c>
      <c r="E29" s="45"/>
      <c r="F29" s="46" t="n">
        <f aca="false">ROUND(G29*20%,0)</f>
        <v>10000</v>
      </c>
      <c r="G29" s="46" t="n">
        <f aca="false">100000/2</f>
        <v>50000</v>
      </c>
      <c r="H29" s="46"/>
      <c r="I29" s="46"/>
      <c r="J29" s="46" t="n">
        <f aca="false">F29</f>
        <v>10000</v>
      </c>
      <c r="K29" s="46" t="n">
        <f aca="false">G29</f>
        <v>50000</v>
      </c>
      <c r="L29" s="46"/>
      <c r="M29" s="46"/>
      <c r="N29" s="46" t="n">
        <f aca="false">J29</f>
        <v>10000</v>
      </c>
      <c r="O29" s="46" t="n">
        <f aca="false">K29</f>
        <v>50000</v>
      </c>
      <c r="P29" s="46"/>
      <c r="Q29" s="46"/>
      <c r="R29" s="46" t="n">
        <f aca="false">N29</f>
        <v>10000</v>
      </c>
      <c r="S29" s="46" t="n">
        <f aca="false">O29</f>
        <v>50000</v>
      </c>
      <c r="T29" s="46"/>
      <c r="U29" s="46"/>
      <c r="V29" s="46" t="n">
        <f aca="false">R29+N29+J29+F29</f>
        <v>40000</v>
      </c>
      <c r="W29" s="46" t="n">
        <f aca="false">S29+O29+K29+G29</f>
        <v>200000</v>
      </c>
      <c r="X29" s="46"/>
      <c r="Y29" s="46"/>
    </row>
    <row r="30" customFormat="false" ht="15" hidden="false" customHeight="false" outlineLevel="0" collapsed="false">
      <c r="A30" s="41" t="n">
        <v>14</v>
      </c>
      <c r="B30" s="42" t="s">
        <v>70</v>
      </c>
      <c r="C30" s="50" t="s">
        <v>71</v>
      </c>
      <c r="D30" s="44" t="s">
        <v>65</v>
      </c>
      <c r="E30" s="45"/>
      <c r="F30" s="46" t="n">
        <f aca="false">ROUND(G30*20%,0)</f>
        <v>1000</v>
      </c>
      <c r="G30" s="46" t="n">
        <f aca="false">5000</f>
        <v>5000</v>
      </c>
      <c r="H30" s="46"/>
      <c r="I30" s="46"/>
      <c r="J30" s="46" t="n">
        <f aca="false">F30</f>
        <v>1000</v>
      </c>
      <c r="K30" s="46" t="n">
        <f aca="false">G30</f>
        <v>5000</v>
      </c>
      <c r="L30" s="46"/>
      <c r="M30" s="46"/>
      <c r="N30" s="46" t="n">
        <f aca="false">J30</f>
        <v>1000</v>
      </c>
      <c r="O30" s="46" t="n">
        <f aca="false">K30</f>
        <v>5000</v>
      </c>
      <c r="P30" s="46"/>
      <c r="Q30" s="46"/>
      <c r="R30" s="46" t="n">
        <f aca="false">N30</f>
        <v>1000</v>
      </c>
      <c r="S30" s="46" t="n">
        <f aca="false">O30</f>
        <v>5000</v>
      </c>
      <c r="T30" s="46"/>
      <c r="U30" s="46"/>
      <c r="V30" s="46" t="n">
        <f aca="false">R30+N30+J30+F30</f>
        <v>4000</v>
      </c>
      <c r="W30" s="46" t="n">
        <f aca="false">S30+O30+K30+G30</f>
        <v>20000</v>
      </c>
      <c r="X30" s="46"/>
      <c r="Y30" s="46"/>
    </row>
    <row r="31" customFormat="false" ht="15" hidden="false" customHeight="false" outlineLevel="0" collapsed="false">
      <c r="A31" s="41" t="n">
        <v>15</v>
      </c>
      <c r="B31" s="42" t="s">
        <v>72</v>
      </c>
      <c r="C31" s="51" t="s">
        <v>73</v>
      </c>
      <c r="D31" s="44" t="s">
        <v>38</v>
      </c>
      <c r="E31" s="45"/>
      <c r="F31" s="46" t="n">
        <f aca="false">ROUND(G31*20%,0)</f>
        <v>15</v>
      </c>
      <c r="G31" s="46" t="n">
        <f aca="false">150/2</f>
        <v>75</v>
      </c>
      <c r="H31" s="46"/>
      <c r="I31" s="46"/>
      <c r="J31" s="46" t="n">
        <f aca="false">F31</f>
        <v>15</v>
      </c>
      <c r="K31" s="46" t="n">
        <f aca="false">G31</f>
        <v>75</v>
      </c>
      <c r="L31" s="46"/>
      <c r="M31" s="46"/>
      <c r="N31" s="46" t="n">
        <f aca="false">J31</f>
        <v>15</v>
      </c>
      <c r="O31" s="46" t="n">
        <f aca="false">K31</f>
        <v>75</v>
      </c>
      <c r="P31" s="46"/>
      <c r="Q31" s="46"/>
      <c r="R31" s="46" t="n">
        <f aca="false">N31</f>
        <v>15</v>
      </c>
      <c r="S31" s="46" t="n">
        <f aca="false">O31</f>
        <v>75</v>
      </c>
      <c r="T31" s="46"/>
      <c r="U31" s="46"/>
      <c r="V31" s="46" t="n">
        <f aca="false">R31+N31+J31+F31</f>
        <v>60</v>
      </c>
      <c r="W31" s="46" t="n">
        <f aca="false">S31+O31+K31+G31</f>
        <v>300</v>
      </c>
      <c r="X31" s="46"/>
      <c r="Y31" s="46"/>
    </row>
    <row r="32" customFormat="false" ht="15" hidden="false" customHeight="false" outlineLevel="0" collapsed="false">
      <c r="A32" s="41" t="n">
        <v>16</v>
      </c>
      <c r="B32" s="42" t="s">
        <v>74</v>
      </c>
      <c r="C32" s="50" t="s">
        <v>75</v>
      </c>
      <c r="D32" s="44" t="s">
        <v>41</v>
      </c>
      <c r="E32" s="45"/>
      <c r="F32" s="46" t="n">
        <f aca="false">ROUND(G32*20%,0)</f>
        <v>200</v>
      </c>
      <c r="G32" s="46" t="n">
        <f aca="false">2500/2.5</f>
        <v>1000</v>
      </c>
      <c r="H32" s="46"/>
      <c r="I32" s="46"/>
      <c r="J32" s="46" t="n">
        <f aca="false">F32</f>
        <v>200</v>
      </c>
      <c r="K32" s="46" t="n">
        <f aca="false">G32</f>
        <v>1000</v>
      </c>
      <c r="L32" s="46"/>
      <c r="M32" s="46"/>
      <c r="N32" s="46" t="n">
        <f aca="false">J32</f>
        <v>200</v>
      </c>
      <c r="O32" s="46" t="n">
        <f aca="false">K32</f>
        <v>1000</v>
      </c>
      <c r="P32" s="46"/>
      <c r="Q32" s="46"/>
      <c r="R32" s="46" t="n">
        <f aca="false">N32</f>
        <v>200</v>
      </c>
      <c r="S32" s="46" t="n">
        <f aca="false">O32</f>
        <v>1000</v>
      </c>
      <c r="T32" s="46"/>
      <c r="U32" s="46"/>
      <c r="V32" s="46" t="n">
        <f aca="false">R32+N32+J32+F32</f>
        <v>800</v>
      </c>
      <c r="W32" s="46" t="n">
        <f aca="false">S32+O32+K32+G32</f>
        <v>4000</v>
      </c>
      <c r="X32" s="46"/>
      <c r="Y32" s="46"/>
    </row>
    <row r="33" customFormat="false" ht="15" hidden="false" customHeight="false" outlineLevel="0" collapsed="false">
      <c r="A33" s="41" t="n">
        <v>17</v>
      </c>
      <c r="B33" s="42" t="s">
        <v>76</v>
      </c>
      <c r="C33" s="50" t="s">
        <v>77</v>
      </c>
      <c r="D33" s="44" t="s">
        <v>41</v>
      </c>
      <c r="E33" s="45"/>
      <c r="F33" s="46" t="n">
        <f aca="false">ROUND(G33*20%,0)</f>
        <v>10</v>
      </c>
      <c r="G33" s="46" t="n">
        <f aca="false">100/2</f>
        <v>50</v>
      </c>
      <c r="H33" s="46"/>
      <c r="I33" s="46"/>
      <c r="J33" s="46" t="n">
        <f aca="false">F33</f>
        <v>10</v>
      </c>
      <c r="K33" s="46" t="n">
        <f aca="false">G33</f>
        <v>50</v>
      </c>
      <c r="L33" s="46"/>
      <c r="M33" s="46"/>
      <c r="N33" s="46" t="n">
        <f aca="false">J33</f>
        <v>10</v>
      </c>
      <c r="O33" s="46" t="n">
        <f aca="false">K33</f>
        <v>50</v>
      </c>
      <c r="P33" s="46"/>
      <c r="Q33" s="46"/>
      <c r="R33" s="46" t="n">
        <f aca="false">N33</f>
        <v>10</v>
      </c>
      <c r="S33" s="46" t="n">
        <f aca="false">O33</f>
        <v>50</v>
      </c>
      <c r="T33" s="46"/>
      <c r="U33" s="46"/>
      <c r="V33" s="46" t="n">
        <f aca="false">R33+N33+J33+F33</f>
        <v>40</v>
      </c>
      <c r="W33" s="46" t="n">
        <f aca="false">S33+O33+K33+G33</f>
        <v>200</v>
      </c>
      <c r="X33" s="46"/>
      <c r="Y33" s="46"/>
    </row>
    <row r="34" customFormat="false" ht="15" hidden="false" customHeight="false" outlineLevel="0" collapsed="false">
      <c r="A34" s="41" t="n">
        <v>18</v>
      </c>
      <c r="B34" s="42" t="s">
        <v>78</v>
      </c>
      <c r="C34" s="50" t="s">
        <v>79</v>
      </c>
      <c r="D34" s="44" t="s">
        <v>41</v>
      </c>
      <c r="E34" s="45"/>
      <c r="F34" s="46" t="n">
        <f aca="false">ROUND(G34*20%,0)</f>
        <v>400</v>
      </c>
      <c r="G34" s="46" t="n">
        <f aca="false">5000/2.5</f>
        <v>2000</v>
      </c>
      <c r="H34" s="46"/>
      <c r="I34" s="46"/>
      <c r="J34" s="46" t="n">
        <f aca="false">F34</f>
        <v>400</v>
      </c>
      <c r="K34" s="46" t="n">
        <f aca="false">G34</f>
        <v>2000</v>
      </c>
      <c r="L34" s="46"/>
      <c r="M34" s="46"/>
      <c r="N34" s="46" t="n">
        <f aca="false">J34</f>
        <v>400</v>
      </c>
      <c r="O34" s="46" t="n">
        <f aca="false">K34</f>
        <v>2000</v>
      </c>
      <c r="P34" s="46"/>
      <c r="Q34" s="46"/>
      <c r="R34" s="46" t="n">
        <f aca="false">N34</f>
        <v>400</v>
      </c>
      <c r="S34" s="46" t="n">
        <f aca="false">O34</f>
        <v>2000</v>
      </c>
      <c r="T34" s="46"/>
      <c r="U34" s="46"/>
      <c r="V34" s="46" t="n">
        <f aca="false">R34+N34+J34+F34</f>
        <v>1600</v>
      </c>
      <c r="W34" s="46" t="n">
        <f aca="false">S34+O34+K34+G34</f>
        <v>8000</v>
      </c>
      <c r="X34" s="46"/>
      <c r="Y34" s="46"/>
    </row>
    <row r="35" customFormat="false" ht="15" hidden="false" customHeight="false" outlineLevel="0" collapsed="false">
      <c r="A35" s="41" t="n">
        <v>19</v>
      </c>
      <c r="B35" s="42" t="s">
        <v>80</v>
      </c>
      <c r="C35" s="50" t="s">
        <v>81</v>
      </c>
      <c r="D35" s="44" t="s">
        <v>41</v>
      </c>
      <c r="E35" s="45"/>
      <c r="F35" s="46" t="n">
        <f aca="false">ROUND(G35*20%,0)</f>
        <v>0</v>
      </c>
      <c r="G35" s="46" t="n">
        <v>0</v>
      </c>
      <c r="H35" s="46"/>
      <c r="I35" s="46"/>
      <c r="J35" s="46" t="n">
        <f aca="false">F35</f>
        <v>0</v>
      </c>
      <c r="K35" s="46" t="n">
        <f aca="false">G35</f>
        <v>0</v>
      </c>
      <c r="L35" s="46"/>
      <c r="M35" s="46"/>
      <c r="N35" s="46" t="n">
        <f aca="false">J35</f>
        <v>0</v>
      </c>
      <c r="O35" s="46" t="n">
        <f aca="false">K35</f>
        <v>0</v>
      </c>
      <c r="P35" s="46"/>
      <c r="Q35" s="46"/>
      <c r="R35" s="46" t="n">
        <f aca="false">N35</f>
        <v>0</v>
      </c>
      <c r="S35" s="46" t="n">
        <f aca="false">O35</f>
        <v>0</v>
      </c>
      <c r="T35" s="46"/>
      <c r="U35" s="46"/>
      <c r="V35" s="46" t="n">
        <f aca="false">R35+N35+J35+F35</f>
        <v>0</v>
      </c>
      <c r="W35" s="46" t="n">
        <f aca="false">S35+O35+K35+G35</f>
        <v>0</v>
      </c>
      <c r="X35" s="46"/>
      <c r="Y35" s="46"/>
    </row>
    <row r="36" customFormat="false" ht="25.5" hidden="false" customHeight="true" outlineLevel="0" collapsed="false">
      <c r="A36" s="41" t="n">
        <v>20</v>
      </c>
      <c r="B36" s="42" t="s">
        <v>82</v>
      </c>
      <c r="C36" s="50" t="s">
        <v>83</v>
      </c>
      <c r="D36" s="44" t="s">
        <v>41</v>
      </c>
      <c r="E36" s="45"/>
      <c r="F36" s="46" t="n">
        <f aca="false">ROUND(G36*20%,0)</f>
        <v>50</v>
      </c>
      <c r="G36" s="46" t="n">
        <f aca="false">500/2</f>
        <v>250</v>
      </c>
      <c r="H36" s="46"/>
      <c r="I36" s="46"/>
      <c r="J36" s="46" t="n">
        <f aca="false">F36</f>
        <v>50</v>
      </c>
      <c r="K36" s="46" t="n">
        <f aca="false">G36</f>
        <v>250</v>
      </c>
      <c r="L36" s="46"/>
      <c r="M36" s="46"/>
      <c r="N36" s="46" t="n">
        <f aca="false">J36</f>
        <v>50</v>
      </c>
      <c r="O36" s="46" t="n">
        <f aca="false">K36</f>
        <v>250</v>
      </c>
      <c r="P36" s="46"/>
      <c r="Q36" s="46"/>
      <c r="R36" s="46" t="n">
        <f aca="false">N36</f>
        <v>50</v>
      </c>
      <c r="S36" s="46" t="n">
        <f aca="false">O36</f>
        <v>250</v>
      </c>
      <c r="T36" s="46"/>
      <c r="U36" s="46"/>
      <c r="V36" s="46" t="n">
        <f aca="false">R36+N36+J36+F36</f>
        <v>200</v>
      </c>
      <c r="W36" s="46" t="n">
        <f aca="false">S36+O36+K36+G36</f>
        <v>1000</v>
      </c>
      <c r="X36" s="46"/>
      <c r="Y36" s="46"/>
    </row>
    <row r="37" customFormat="false" ht="17.25" hidden="false" customHeight="true" outlineLevel="0" collapsed="false">
      <c r="A37" s="52" t="n">
        <v>21</v>
      </c>
      <c r="B37" s="42" t="s">
        <v>84</v>
      </c>
      <c r="C37" s="43" t="s">
        <v>85</v>
      </c>
      <c r="D37" s="44" t="s">
        <v>41</v>
      </c>
      <c r="E37" s="45"/>
      <c r="F37" s="46" t="n">
        <f aca="false">ROUND(G37*20%,0)</f>
        <v>10</v>
      </c>
      <c r="G37" s="46" t="n">
        <v>50</v>
      </c>
      <c r="H37" s="46"/>
      <c r="I37" s="46"/>
      <c r="J37" s="46" t="n">
        <f aca="false">F37</f>
        <v>10</v>
      </c>
      <c r="K37" s="46" t="n">
        <f aca="false">G37</f>
        <v>50</v>
      </c>
      <c r="L37" s="46"/>
      <c r="M37" s="46"/>
      <c r="N37" s="46" t="n">
        <f aca="false">J37</f>
        <v>10</v>
      </c>
      <c r="O37" s="46" t="n">
        <f aca="false">K37</f>
        <v>50</v>
      </c>
      <c r="P37" s="46"/>
      <c r="Q37" s="46"/>
      <c r="R37" s="46" t="n">
        <f aca="false">N37</f>
        <v>10</v>
      </c>
      <c r="S37" s="46" t="n">
        <f aca="false">O37</f>
        <v>50</v>
      </c>
      <c r="T37" s="46"/>
      <c r="U37" s="46"/>
      <c r="V37" s="46" t="n">
        <f aca="false">R37+N37+J37+F37</f>
        <v>40</v>
      </c>
      <c r="W37" s="46" t="n">
        <f aca="false">S37+O37+K37+G37</f>
        <v>200</v>
      </c>
      <c r="X37" s="46"/>
      <c r="Y37" s="46"/>
    </row>
    <row r="38" customFormat="false" ht="15" hidden="false" customHeight="false" outlineLevel="0" collapsed="false">
      <c r="A38" s="52" t="n">
        <v>22</v>
      </c>
      <c r="B38" s="42" t="s">
        <v>86</v>
      </c>
      <c r="C38" s="43" t="s">
        <v>87</v>
      </c>
      <c r="D38" s="44" t="s">
        <v>41</v>
      </c>
      <c r="E38" s="45"/>
      <c r="F38" s="46" t="n">
        <f aca="false">ROUND(G38*20%,0)</f>
        <v>10</v>
      </c>
      <c r="G38" s="46" t="n">
        <v>50</v>
      </c>
      <c r="H38" s="46"/>
      <c r="I38" s="46"/>
      <c r="J38" s="46" t="n">
        <f aca="false">F38</f>
        <v>10</v>
      </c>
      <c r="K38" s="46" t="n">
        <f aca="false">G38</f>
        <v>50</v>
      </c>
      <c r="L38" s="46"/>
      <c r="M38" s="46"/>
      <c r="N38" s="46" t="n">
        <f aca="false">J38</f>
        <v>10</v>
      </c>
      <c r="O38" s="46" t="n">
        <f aca="false">K38</f>
        <v>50</v>
      </c>
      <c r="P38" s="46"/>
      <c r="Q38" s="46"/>
      <c r="R38" s="46" t="n">
        <f aca="false">N38</f>
        <v>10</v>
      </c>
      <c r="S38" s="46" t="n">
        <f aca="false">O38</f>
        <v>50</v>
      </c>
      <c r="T38" s="46"/>
      <c r="U38" s="46"/>
      <c r="V38" s="46" t="n">
        <f aca="false">R38+N38+J38+F38</f>
        <v>40</v>
      </c>
      <c r="W38" s="46" t="n">
        <f aca="false">S38+O38+K38+G38</f>
        <v>200</v>
      </c>
      <c r="X38" s="46"/>
      <c r="Y38" s="46"/>
    </row>
    <row r="39" customFormat="false" ht="15" hidden="false" customHeight="false" outlineLevel="0" collapsed="false">
      <c r="A39" s="52" t="n">
        <v>23</v>
      </c>
      <c r="B39" s="42" t="s">
        <v>88</v>
      </c>
      <c r="C39" s="53" t="s">
        <v>89</v>
      </c>
      <c r="D39" s="54" t="s">
        <v>38</v>
      </c>
      <c r="E39" s="45"/>
      <c r="F39" s="46" t="n">
        <f aca="false">ROUND(G39*20%,0)</f>
        <v>360</v>
      </c>
      <c r="G39" s="46" t="n">
        <f aca="false">1800</f>
        <v>1800</v>
      </c>
      <c r="H39" s="46"/>
      <c r="I39" s="46"/>
      <c r="J39" s="46" t="n">
        <f aca="false">F39</f>
        <v>360</v>
      </c>
      <c r="K39" s="46" t="n">
        <f aca="false">G39</f>
        <v>1800</v>
      </c>
      <c r="L39" s="46"/>
      <c r="M39" s="46"/>
      <c r="N39" s="46" t="n">
        <f aca="false">J39</f>
        <v>360</v>
      </c>
      <c r="O39" s="46" t="n">
        <f aca="false">K39</f>
        <v>1800</v>
      </c>
      <c r="P39" s="46"/>
      <c r="Q39" s="46"/>
      <c r="R39" s="46" t="n">
        <f aca="false">N39</f>
        <v>360</v>
      </c>
      <c r="S39" s="46" t="n">
        <f aca="false">O39</f>
        <v>1800</v>
      </c>
      <c r="T39" s="46"/>
      <c r="U39" s="46"/>
      <c r="V39" s="46" t="n">
        <f aca="false">R39+N39+J39+F39</f>
        <v>1440</v>
      </c>
      <c r="W39" s="46" t="n">
        <f aca="false">S39+O39+K39+G39</f>
        <v>7200</v>
      </c>
      <c r="X39" s="46"/>
      <c r="Y39" s="46"/>
    </row>
    <row r="40" customFormat="false" ht="15" hidden="false" customHeight="false" outlineLevel="0" collapsed="false">
      <c r="A40" s="52"/>
      <c r="B40" s="55" t="s">
        <v>59</v>
      </c>
      <c r="C40" s="56" t="s">
        <v>60</v>
      </c>
      <c r="D40" s="54"/>
      <c r="E40" s="45"/>
      <c r="F40" s="46"/>
      <c r="G40" s="46"/>
      <c r="H40" s="46"/>
      <c r="I40" s="5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s="36" customFormat="true" ht="15" hidden="false" customHeight="false" outlineLevel="0" collapsed="false">
      <c r="A41" s="58"/>
      <c r="B41" s="59" t="s">
        <v>90</v>
      </c>
      <c r="C41" s="60" t="s">
        <v>91</v>
      </c>
      <c r="D41" s="61"/>
      <c r="E41" s="40"/>
      <c r="F41" s="46"/>
      <c r="G41" s="49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5" hidden="false" customHeight="false" outlineLevel="0" collapsed="false">
      <c r="A42" s="41" t="n">
        <v>24</v>
      </c>
      <c r="B42" s="42" t="s">
        <v>92</v>
      </c>
      <c r="C42" s="43" t="s">
        <v>93</v>
      </c>
      <c r="D42" s="44" t="s">
        <v>41</v>
      </c>
      <c r="E42" s="45"/>
      <c r="F42" s="46" t="n">
        <f aca="false">ROUND(G42*20%,0)</f>
        <v>20</v>
      </c>
      <c r="G42" s="46" t="n">
        <f aca="false">200/2</f>
        <v>100</v>
      </c>
      <c r="H42" s="46"/>
      <c r="I42" s="46"/>
      <c r="J42" s="46" t="n">
        <f aca="false">F42</f>
        <v>20</v>
      </c>
      <c r="K42" s="46" t="n">
        <f aca="false">G42</f>
        <v>100</v>
      </c>
      <c r="L42" s="46"/>
      <c r="M42" s="46"/>
      <c r="N42" s="46" t="n">
        <f aca="false">J42</f>
        <v>20</v>
      </c>
      <c r="O42" s="46" t="n">
        <f aca="false">K42</f>
        <v>100</v>
      </c>
      <c r="P42" s="46"/>
      <c r="Q42" s="46"/>
      <c r="R42" s="46" t="n">
        <f aca="false">N42</f>
        <v>20</v>
      </c>
      <c r="S42" s="46" t="n">
        <f aca="false">O42</f>
        <v>100</v>
      </c>
      <c r="T42" s="46"/>
      <c r="U42" s="46"/>
      <c r="V42" s="46" t="n">
        <f aca="false">R42+N42+J42+F42</f>
        <v>80</v>
      </c>
      <c r="W42" s="46" t="n">
        <f aca="false">S42+O42+K42+G42</f>
        <v>400</v>
      </c>
      <c r="X42" s="46"/>
      <c r="Y42" s="46"/>
    </row>
    <row r="43" customFormat="false" ht="25.5" hidden="false" customHeight="false" outlineLevel="0" collapsed="false">
      <c r="A43" s="41" t="n">
        <v>25</v>
      </c>
      <c r="B43" s="42" t="s">
        <v>94</v>
      </c>
      <c r="C43" s="43" t="s">
        <v>95</v>
      </c>
      <c r="D43" s="44" t="s">
        <v>38</v>
      </c>
      <c r="E43" s="45"/>
      <c r="F43" s="46" t="n">
        <f aca="false">ROUND(G43*20%,0)</f>
        <v>0</v>
      </c>
      <c r="G43" s="46" t="n">
        <v>0</v>
      </c>
      <c r="H43" s="46"/>
      <c r="I43" s="46"/>
      <c r="J43" s="46" t="n">
        <f aca="false">F43</f>
        <v>0</v>
      </c>
      <c r="K43" s="46" t="n">
        <f aca="false">G43</f>
        <v>0</v>
      </c>
      <c r="L43" s="46"/>
      <c r="M43" s="46"/>
      <c r="N43" s="46" t="n">
        <f aca="false">J43</f>
        <v>0</v>
      </c>
      <c r="O43" s="46" t="n">
        <f aca="false">K43</f>
        <v>0</v>
      </c>
      <c r="P43" s="46"/>
      <c r="Q43" s="46"/>
      <c r="R43" s="46" t="n">
        <f aca="false">N43</f>
        <v>0</v>
      </c>
      <c r="S43" s="46" t="n">
        <f aca="false">O43</f>
        <v>0</v>
      </c>
      <c r="T43" s="46"/>
      <c r="U43" s="46"/>
      <c r="V43" s="46" t="n">
        <f aca="false">R43+N43+J43+F43</f>
        <v>0</v>
      </c>
      <c r="W43" s="46" t="n">
        <f aca="false">S43+O43+K43+G43</f>
        <v>0</v>
      </c>
      <c r="X43" s="46"/>
      <c r="Y43" s="46"/>
    </row>
    <row r="44" customFormat="false" ht="15" hidden="false" customHeight="false" outlineLevel="0" collapsed="false">
      <c r="A44" s="41" t="n">
        <v>26</v>
      </c>
      <c r="B44" s="42" t="s">
        <v>96</v>
      </c>
      <c r="C44" s="43" t="s">
        <v>97</v>
      </c>
      <c r="D44" s="44" t="s">
        <v>98</v>
      </c>
      <c r="E44" s="45"/>
      <c r="F44" s="46" t="n">
        <f aca="false">ROUND(G44*20%,0)</f>
        <v>2</v>
      </c>
      <c r="G44" s="46" t="n">
        <f aca="false">10</f>
        <v>10</v>
      </c>
      <c r="H44" s="46"/>
      <c r="I44" s="46"/>
      <c r="J44" s="46" t="n">
        <f aca="false">F44</f>
        <v>2</v>
      </c>
      <c r="K44" s="46" t="n">
        <f aca="false">G44</f>
        <v>10</v>
      </c>
      <c r="L44" s="46"/>
      <c r="M44" s="46"/>
      <c r="N44" s="46" t="n">
        <f aca="false">J44</f>
        <v>2</v>
      </c>
      <c r="O44" s="46" t="n">
        <f aca="false">K44</f>
        <v>10</v>
      </c>
      <c r="P44" s="46"/>
      <c r="Q44" s="46"/>
      <c r="R44" s="46" t="n">
        <f aca="false">N44</f>
        <v>2</v>
      </c>
      <c r="S44" s="46" t="n">
        <f aca="false">O44</f>
        <v>10</v>
      </c>
      <c r="T44" s="46"/>
      <c r="U44" s="46"/>
      <c r="V44" s="46" t="n">
        <f aca="false">R44+N44+J44+F44</f>
        <v>8</v>
      </c>
      <c r="W44" s="46" t="n">
        <f aca="false">S44+O44+K44+G44</f>
        <v>40</v>
      </c>
      <c r="X44" s="46"/>
      <c r="Y44" s="46"/>
    </row>
    <row r="45" customFormat="false" ht="15" hidden="false" customHeight="false" outlineLevel="0" collapsed="false">
      <c r="A45" s="62"/>
      <c r="B45" s="63" t="s">
        <v>99</v>
      </c>
      <c r="C45" s="64" t="s">
        <v>100</v>
      </c>
      <c r="D45" s="65"/>
      <c r="E45" s="45"/>
      <c r="F45" s="46"/>
      <c r="G45" s="46"/>
      <c r="H45" s="46"/>
      <c r="I45" s="46"/>
      <c r="J45" s="46" t="n">
        <f aca="false">F45</f>
        <v>0</v>
      </c>
      <c r="K45" s="46" t="n">
        <f aca="false">G45</f>
        <v>0</v>
      </c>
      <c r="L45" s="46"/>
      <c r="M45" s="46"/>
      <c r="N45" s="46" t="n">
        <f aca="false">J45</f>
        <v>0</v>
      </c>
      <c r="O45" s="46" t="n">
        <f aca="false">K45</f>
        <v>0</v>
      </c>
      <c r="P45" s="46"/>
      <c r="Q45" s="46"/>
      <c r="R45" s="46" t="n">
        <f aca="false">N45</f>
        <v>0</v>
      </c>
      <c r="S45" s="46" t="n">
        <f aca="false">O45</f>
        <v>0</v>
      </c>
      <c r="T45" s="46"/>
      <c r="U45" s="46"/>
      <c r="V45" s="46"/>
      <c r="W45" s="46"/>
      <c r="X45" s="46"/>
      <c r="Y45" s="46"/>
    </row>
    <row r="46" customFormat="false" ht="25.5" hidden="false" customHeight="false" outlineLevel="0" collapsed="false">
      <c r="A46" s="41" t="n">
        <v>27</v>
      </c>
      <c r="B46" s="42" t="s">
        <v>101</v>
      </c>
      <c r="C46" s="43" t="s">
        <v>102</v>
      </c>
      <c r="D46" s="44" t="s">
        <v>103</v>
      </c>
      <c r="E46" s="45"/>
      <c r="F46" s="46" t="n">
        <f aca="false">ROUND(G46*20%,0)</f>
        <v>0</v>
      </c>
      <c r="G46" s="46" t="n">
        <v>0</v>
      </c>
      <c r="H46" s="46"/>
      <c r="I46" s="46"/>
      <c r="J46" s="46" t="n">
        <f aca="false">F46</f>
        <v>0</v>
      </c>
      <c r="K46" s="46" t="n">
        <f aca="false">G46</f>
        <v>0</v>
      </c>
      <c r="L46" s="46"/>
      <c r="M46" s="46"/>
      <c r="N46" s="46" t="n">
        <f aca="false">J46</f>
        <v>0</v>
      </c>
      <c r="O46" s="46" t="n">
        <f aca="false">K46</f>
        <v>0</v>
      </c>
      <c r="P46" s="46"/>
      <c r="Q46" s="46"/>
      <c r="R46" s="46" t="n">
        <f aca="false">N46</f>
        <v>0</v>
      </c>
      <c r="S46" s="46" t="n">
        <f aca="false">O46</f>
        <v>0</v>
      </c>
      <c r="T46" s="46"/>
      <c r="U46" s="46"/>
      <c r="V46" s="46" t="n">
        <f aca="false">R46+N46+J46+F46</f>
        <v>0</v>
      </c>
      <c r="W46" s="46" t="n">
        <f aca="false">S46+O46+K46+G46</f>
        <v>0</v>
      </c>
      <c r="X46" s="46"/>
      <c r="Y46" s="46"/>
    </row>
    <row r="47" customFormat="false" ht="25.5" hidden="false" customHeight="false" outlineLevel="0" collapsed="false">
      <c r="A47" s="41" t="n">
        <v>28</v>
      </c>
      <c r="B47" s="42" t="s">
        <v>104</v>
      </c>
      <c r="C47" s="43" t="s">
        <v>105</v>
      </c>
      <c r="D47" s="44" t="s">
        <v>38</v>
      </c>
      <c r="E47" s="45"/>
      <c r="F47" s="46" t="n">
        <f aca="false">ROUND(G47*20%,0)</f>
        <v>0</v>
      </c>
      <c r="G47" s="46" t="n">
        <v>0</v>
      </c>
      <c r="H47" s="46"/>
      <c r="I47" s="46"/>
      <c r="J47" s="46" t="n">
        <f aca="false">F47</f>
        <v>0</v>
      </c>
      <c r="K47" s="46" t="n">
        <f aca="false">G47</f>
        <v>0</v>
      </c>
      <c r="L47" s="46"/>
      <c r="M47" s="46"/>
      <c r="N47" s="46" t="n">
        <f aca="false">J47</f>
        <v>0</v>
      </c>
      <c r="O47" s="46" t="n">
        <f aca="false">K47</f>
        <v>0</v>
      </c>
      <c r="P47" s="46"/>
      <c r="Q47" s="46"/>
      <c r="R47" s="46" t="n">
        <f aca="false">N47</f>
        <v>0</v>
      </c>
      <c r="S47" s="46" t="n">
        <f aca="false">O47</f>
        <v>0</v>
      </c>
      <c r="T47" s="46"/>
      <c r="U47" s="46"/>
      <c r="V47" s="46" t="n">
        <f aca="false">R47+N47+J47+F47</f>
        <v>0</v>
      </c>
      <c r="W47" s="46" t="n">
        <f aca="false">S47+O47+K47+G47</f>
        <v>0</v>
      </c>
      <c r="X47" s="46"/>
      <c r="Y47" s="46"/>
    </row>
    <row r="48" customFormat="false" ht="15" hidden="false" customHeight="false" outlineLevel="0" collapsed="false">
      <c r="A48" s="41" t="n">
        <v>29</v>
      </c>
      <c r="B48" s="42" t="s">
        <v>106</v>
      </c>
      <c r="C48" s="43" t="s">
        <v>107</v>
      </c>
      <c r="D48" s="44" t="s">
        <v>65</v>
      </c>
      <c r="E48" s="45"/>
      <c r="F48" s="46" t="n">
        <f aca="false">ROUND(G48*20%,0)</f>
        <v>40</v>
      </c>
      <c r="G48" s="46" t="n">
        <v>200</v>
      </c>
      <c r="H48" s="46"/>
      <c r="I48" s="46"/>
      <c r="J48" s="46" t="n">
        <f aca="false">F48</f>
        <v>40</v>
      </c>
      <c r="K48" s="46" t="n">
        <f aca="false">G48</f>
        <v>200</v>
      </c>
      <c r="L48" s="46"/>
      <c r="M48" s="46"/>
      <c r="N48" s="46" t="n">
        <f aca="false">J48</f>
        <v>40</v>
      </c>
      <c r="O48" s="46" t="n">
        <f aca="false">K48</f>
        <v>200</v>
      </c>
      <c r="P48" s="46"/>
      <c r="Q48" s="46"/>
      <c r="R48" s="46" t="n">
        <f aca="false">N48</f>
        <v>40</v>
      </c>
      <c r="S48" s="46" t="n">
        <f aca="false">O48</f>
        <v>200</v>
      </c>
      <c r="T48" s="46"/>
      <c r="U48" s="46"/>
      <c r="V48" s="46" t="n">
        <f aca="false">R48+N48+J48+F48</f>
        <v>160</v>
      </c>
      <c r="W48" s="46" t="n">
        <f aca="false">S48+O48+K48+G48</f>
        <v>800</v>
      </c>
      <c r="X48" s="46"/>
      <c r="Y48" s="46"/>
    </row>
    <row r="49" customFormat="false" ht="25.5" hidden="false" customHeight="false" outlineLevel="0" collapsed="false">
      <c r="A49" s="41" t="n">
        <v>30</v>
      </c>
      <c r="B49" s="42" t="s">
        <v>108</v>
      </c>
      <c r="C49" s="43" t="s">
        <v>109</v>
      </c>
      <c r="D49" s="44" t="s">
        <v>38</v>
      </c>
      <c r="E49" s="45"/>
      <c r="F49" s="46" t="n">
        <f aca="false">ROUND(G49*20%,0)</f>
        <v>40</v>
      </c>
      <c r="G49" s="46" t="n">
        <v>200</v>
      </c>
      <c r="H49" s="46"/>
      <c r="I49" s="46"/>
      <c r="J49" s="46" t="n">
        <f aca="false">F49</f>
        <v>40</v>
      </c>
      <c r="K49" s="46" t="n">
        <f aca="false">G49</f>
        <v>200</v>
      </c>
      <c r="L49" s="46"/>
      <c r="M49" s="46"/>
      <c r="N49" s="46" t="n">
        <f aca="false">J49</f>
        <v>40</v>
      </c>
      <c r="O49" s="46" t="n">
        <f aca="false">K49</f>
        <v>200</v>
      </c>
      <c r="P49" s="46"/>
      <c r="Q49" s="46"/>
      <c r="R49" s="46" t="n">
        <f aca="false">N49</f>
        <v>40</v>
      </c>
      <c r="S49" s="46" t="n">
        <f aca="false">O49</f>
        <v>200</v>
      </c>
      <c r="T49" s="46"/>
      <c r="U49" s="46"/>
      <c r="V49" s="46" t="n">
        <f aca="false">R49+N49+J49+F49</f>
        <v>160</v>
      </c>
      <c r="W49" s="46" t="n">
        <f aca="false">S49+O49+K49+G49</f>
        <v>800</v>
      </c>
      <c r="X49" s="46"/>
      <c r="Y49" s="46"/>
    </row>
    <row r="50" s="36" customFormat="true" ht="15" hidden="false" customHeight="false" outlineLevel="0" collapsed="false">
      <c r="A50" s="37"/>
      <c r="B50" s="38" t="s">
        <v>110</v>
      </c>
      <c r="C50" s="33" t="s">
        <v>111</v>
      </c>
      <c r="D50" s="39"/>
      <c r="E50" s="40"/>
      <c r="F50" s="46"/>
      <c r="G50" s="49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s="36" customFormat="true" ht="15" hidden="false" customHeight="false" outlineLevel="0" collapsed="false">
      <c r="A51" s="66"/>
      <c r="B51" s="38" t="s">
        <v>112</v>
      </c>
      <c r="C51" s="67" t="s">
        <v>113</v>
      </c>
      <c r="D51" s="39"/>
      <c r="E51" s="40"/>
      <c r="F51" s="46"/>
      <c r="G51" s="49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customFormat="false" ht="51" hidden="false" customHeight="false" outlineLevel="0" collapsed="false">
      <c r="A52" s="41" t="n">
        <v>31</v>
      </c>
      <c r="B52" s="42" t="s">
        <v>114</v>
      </c>
      <c r="C52" s="43" t="s">
        <v>115</v>
      </c>
      <c r="D52" s="44" t="s">
        <v>103</v>
      </c>
      <c r="E52" s="45"/>
      <c r="F52" s="46" t="n">
        <f aca="false">ROUND(G52*20%,0)</f>
        <v>1000</v>
      </c>
      <c r="G52" s="46" t="n">
        <v>5000</v>
      </c>
      <c r="H52" s="46"/>
      <c r="I52" s="46"/>
      <c r="J52" s="46" t="n">
        <f aca="false">F52</f>
        <v>1000</v>
      </c>
      <c r="K52" s="46" t="n">
        <f aca="false">G52</f>
        <v>5000</v>
      </c>
      <c r="L52" s="46"/>
      <c r="M52" s="46"/>
      <c r="N52" s="46" t="n">
        <f aca="false">J52</f>
        <v>1000</v>
      </c>
      <c r="O52" s="46" t="n">
        <f aca="false">K52</f>
        <v>5000</v>
      </c>
      <c r="P52" s="46"/>
      <c r="Q52" s="46"/>
      <c r="R52" s="46" t="n">
        <f aca="false">N52</f>
        <v>1000</v>
      </c>
      <c r="S52" s="46" t="n">
        <f aca="false">O52</f>
        <v>5000</v>
      </c>
      <c r="T52" s="46"/>
      <c r="U52" s="46"/>
      <c r="V52" s="46" t="n">
        <f aca="false">R52+N52+J52+F52</f>
        <v>4000</v>
      </c>
      <c r="W52" s="46" t="n">
        <f aca="false">S52+O52+K52+G52</f>
        <v>20000</v>
      </c>
      <c r="X52" s="46"/>
      <c r="Y52" s="46"/>
    </row>
    <row r="53" customFormat="false" ht="15" hidden="false" customHeight="false" outlineLevel="0" collapsed="false">
      <c r="A53" s="41" t="n">
        <v>32</v>
      </c>
      <c r="B53" s="42" t="s">
        <v>116</v>
      </c>
      <c r="C53" s="43" t="s">
        <v>117</v>
      </c>
      <c r="D53" s="44" t="s">
        <v>38</v>
      </c>
      <c r="E53" s="45"/>
      <c r="F53" s="46" t="n">
        <f aca="false">ROUND(G53*20%,0)</f>
        <v>0</v>
      </c>
      <c r="G53" s="46" t="n">
        <v>0</v>
      </c>
      <c r="H53" s="46"/>
      <c r="I53" s="46"/>
      <c r="J53" s="46" t="n">
        <f aca="false">F53</f>
        <v>0</v>
      </c>
      <c r="K53" s="46" t="n">
        <f aca="false">G53</f>
        <v>0</v>
      </c>
      <c r="L53" s="46"/>
      <c r="M53" s="46"/>
      <c r="N53" s="46" t="n">
        <f aca="false">J53</f>
        <v>0</v>
      </c>
      <c r="O53" s="46" t="n">
        <f aca="false">K53</f>
        <v>0</v>
      </c>
      <c r="P53" s="46"/>
      <c r="Q53" s="46"/>
      <c r="R53" s="46" t="n">
        <f aca="false">N53</f>
        <v>0</v>
      </c>
      <c r="S53" s="46" t="n">
        <f aca="false">O53</f>
        <v>0</v>
      </c>
      <c r="T53" s="46"/>
      <c r="U53" s="46"/>
      <c r="V53" s="46" t="n">
        <f aca="false">R53+N53+J53+F53</f>
        <v>0</v>
      </c>
      <c r="W53" s="46" t="n">
        <f aca="false">S53+O53+K53+G53</f>
        <v>0</v>
      </c>
      <c r="X53" s="46"/>
      <c r="Y53" s="46"/>
    </row>
    <row r="54" customFormat="false" ht="15" hidden="false" customHeight="false" outlineLevel="0" collapsed="false">
      <c r="A54" s="41" t="n">
        <v>33</v>
      </c>
      <c r="B54" s="42" t="s">
        <v>118</v>
      </c>
      <c r="C54" s="43" t="s">
        <v>119</v>
      </c>
      <c r="D54" s="44" t="s">
        <v>38</v>
      </c>
      <c r="E54" s="45"/>
      <c r="F54" s="46" t="n">
        <f aca="false">ROUND(G54*20%,0)</f>
        <v>0</v>
      </c>
      <c r="G54" s="46"/>
      <c r="H54" s="46"/>
      <c r="I54" s="46"/>
      <c r="J54" s="46" t="n">
        <f aca="false">F54</f>
        <v>0</v>
      </c>
      <c r="K54" s="46" t="n">
        <f aca="false">G54</f>
        <v>0</v>
      </c>
      <c r="L54" s="46"/>
      <c r="M54" s="46"/>
      <c r="N54" s="46" t="n">
        <f aca="false">J54</f>
        <v>0</v>
      </c>
      <c r="O54" s="46" t="n">
        <f aca="false">K54</f>
        <v>0</v>
      </c>
      <c r="P54" s="46"/>
      <c r="Q54" s="46"/>
      <c r="R54" s="46" t="n">
        <f aca="false">N54</f>
        <v>0</v>
      </c>
      <c r="S54" s="46" t="n">
        <f aca="false">O54</f>
        <v>0</v>
      </c>
      <c r="T54" s="46"/>
      <c r="U54" s="46"/>
      <c r="V54" s="46" t="n">
        <f aca="false">R54+N54+J54+F54</f>
        <v>0</v>
      </c>
      <c r="W54" s="46" t="n">
        <f aca="false">S54+O54+K54+G54</f>
        <v>0</v>
      </c>
      <c r="X54" s="46"/>
      <c r="Y54" s="46"/>
    </row>
    <row r="55" customFormat="false" ht="15" hidden="false" customHeight="false" outlineLevel="0" collapsed="false">
      <c r="A55" s="41" t="n">
        <v>34</v>
      </c>
      <c r="B55" s="42" t="s">
        <v>120</v>
      </c>
      <c r="C55" s="43" t="s">
        <v>121</v>
      </c>
      <c r="D55" s="44" t="s">
        <v>38</v>
      </c>
      <c r="E55" s="45"/>
      <c r="F55" s="46" t="n">
        <f aca="false">ROUND(G55*20%,0)</f>
        <v>100</v>
      </c>
      <c r="G55" s="46" t="n">
        <v>500</v>
      </c>
      <c r="H55" s="46"/>
      <c r="I55" s="46"/>
      <c r="J55" s="46" t="n">
        <f aca="false">F55</f>
        <v>100</v>
      </c>
      <c r="K55" s="46" t="n">
        <f aca="false">G55</f>
        <v>500</v>
      </c>
      <c r="L55" s="46"/>
      <c r="M55" s="46"/>
      <c r="N55" s="46" t="n">
        <f aca="false">J55</f>
        <v>100</v>
      </c>
      <c r="O55" s="46" t="n">
        <f aca="false">K55</f>
        <v>500</v>
      </c>
      <c r="P55" s="46"/>
      <c r="Q55" s="46"/>
      <c r="R55" s="46" t="n">
        <f aca="false">N55</f>
        <v>100</v>
      </c>
      <c r="S55" s="46" t="n">
        <f aca="false">O55</f>
        <v>500</v>
      </c>
      <c r="T55" s="46"/>
      <c r="U55" s="46"/>
      <c r="V55" s="46" t="n">
        <f aca="false">R55+N55+J55+F55</f>
        <v>400</v>
      </c>
      <c r="W55" s="46" t="n">
        <f aca="false">S55+O55+K55+G55</f>
        <v>2000</v>
      </c>
      <c r="X55" s="46"/>
      <c r="Y55" s="46"/>
    </row>
    <row r="56" customFormat="false" ht="25.5" hidden="false" customHeight="false" outlineLevel="0" collapsed="false">
      <c r="A56" s="41" t="n">
        <v>35</v>
      </c>
      <c r="B56" s="42" t="s">
        <v>122</v>
      </c>
      <c r="C56" s="43" t="s">
        <v>123</v>
      </c>
      <c r="D56" s="44" t="s">
        <v>103</v>
      </c>
      <c r="E56" s="45"/>
      <c r="F56" s="46" t="n">
        <f aca="false">ROUND(G56*20%,0)</f>
        <v>0</v>
      </c>
      <c r="G56" s="46"/>
      <c r="H56" s="46"/>
      <c r="I56" s="46"/>
      <c r="J56" s="46" t="n">
        <f aca="false">F56</f>
        <v>0</v>
      </c>
      <c r="K56" s="46" t="n">
        <f aca="false">G56</f>
        <v>0</v>
      </c>
      <c r="L56" s="46"/>
      <c r="M56" s="46"/>
      <c r="N56" s="46" t="n">
        <f aca="false">J56</f>
        <v>0</v>
      </c>
      <c r="O56" s="46" t="n">
        <f aca="false">K56</f>
        <v>0</v>
      </c>
      <c r="P56" s="46"/>
      <c r="Q56" s="46"/>
      <c r="R56" s="46" t="n">
        <f aca="false">N56</f>
        <v>0</v>
      </c>
      <c r="S56" s="46" t="n">
        <f aca="false">O56</f>
        <v>0</v>
      </c>
      <c r="T56" s="46"/>
      <c r="U56" s="46"/>
      <c r="V56" s="46" t="n">
        <f aca="false">R56+N56+J56+F56</f>
        <v>0</v>
      </c>
      <c r="W56" s="46" t="n">
        <f aca="false">S56+O56+K56+G56</f>
        <v>0</v>
      </c>
      <c r="X56" s="46"/>
      <c r="Y56" s="46"/>
    </row>
    <row r="57" customFormat="false" ht="25.5" hidden="false" customHeight="false" outlineLevel="0" collapsed="false">
      <c r="A57" s="41" t="n">
        <v>36</v>
      </c>
      <c r="B57" s="42" t="s">
        <v>124</v>
      </c>
      <c r="C57" s="43" t="s">
        <v>125</v>
      </c>
      <c r="D57" s="44" t="s">
        <v>126</v>
      </c>
      <c r="E57" s="45"/>
      <c r="F57" s="46" t="n">
        <f aca="false">ROUND(G57*20%,0)</f>
        <v>3000</v>
      </c>
      <c r="G57" s="46" t="n">
        <f aca="false">30000/2</f>
        <v>15000</v>
      </c>
      <c r="H57" s="46"/>
      <c r="I57" s="46"/>
      <c r="J57" s="46" t="n">
        <f aca="false">F57</f>
        <v>3000</v>
      </c>
      <c r="K57" s="46" t="n">
        <f aca="false">G57</f>
        <v>15000</v>
      </c>
      <c r="L57" s="46"/>
      <c r="M57" s="46"/>
      <c r="N57" s="46" t="n">
        <f aca="false">J57</f>
        <v>3000</v>
      </c>
      <c r="O57" s="46" t="n">
        <f aca="false">K57</f>
        <v>15000</v>
      </c>
      <c r="P57" s="46"/>
      <c r="Q57" s="46"/>
      <c r="R57" s="46" t="n">
        <f aca="false">N57</f>
        <v>3000</v>
      </c>
      <c r="S57" s="46" t="n">
        <f aca="false">O57</f>
        <v>15000</v>
      </c>
      <c r="T57" s="46"/>
      <c r="U57" s="46"/>
      <c r="V57" s="46" t="n">
        <f aca="false">R57+N57+J57+F57</f>
        <v>12000</v>
      </c>
      <c r="W57" s="46" t="n">
        <f aca="false">S57+O57+K57+G57</f>
        <v>60000</v>
      </c>
      <c r="X57" s="46"/>
      <c r="Y57" s="46"/>
    </row>
    <row r="58" customFormat="false" ht="15" hidden="false" customHeight="false" outlineLevel="0" collapsed="false">
      <c r="A58" s="41" t="n">
        <v>37</v>
      </c>
      <c r="B58" s="42" t="s">
        <v>127</v>
      </c>
      <c r="C58" s="43" t="s">
        <v>128</v>
      </c>
      <c r="D58" s="44" t="s">
        <v>38</v>
      </c>
      <c r="E58" s="45"/>
      <c r="F58" s="46" t="n">
        <f aca="false">ROUND(G58*20%,0)</f>
        <v>50000</v>
      </c>
      <c r="G58" s="46" t="n">
        <f aca="false">500000/2</f>
        <v>250000</v>
      </c>
      <c r="H58" s="46"/>
      <c r="I58" s="46"/>
      <c r="J58" s="46" t="n">
        <f aca="false">F58</f>
        <v>50000</v>
      </c>
      <c r="K58" s="46" t="n">
        <f aca="false">G58</f>
        <v>250000</v>
      </c>
      <c r="L58" s="46"/>
      <c r="M58" s="46"/>
      <c r="N58" s="46" t="n">
        <f aca="false">J58</f>
        <v>50000</v>
      </c>
      <c r="O58" s="46" t="n">
        <f aca="false">K58</f>
        <v>250000</v>
      </c>
      <c r="P58" s="46"/>
      <c r="Q58" s="46"/>
      <c r="R58" s="46" t="n">
        <f aca="false">N58</f>
        <v>50000</v>
      </c>
      <c r="S58" s="46" t="n">
        <f aca="false">O58</f>
        <v>250000</v>
      </c>
      <c r="T58" s="46"/>
      <c r="U58" s="46"/>
      <c r="V58" s="46" t="n">
        <f aca="false">R58+N58+J58+F58</f>
        <v>200000</v>
      </c>
      <c r="W58" s="46" t="n">
        <f aca="false">S58+O58+K58+G58</f>
        <v>1000000</v>
      </c>
      <c r="X58" s="46"/>
      <c r="Y58" s="46"/>
    </row>
    <row r="59" customFormat="false" ht="25.5" hidden="false" customHeight="false" outlineLevel="0" collapsed="false">
      <c r="A59" s="41" t="n">
        <v>38</v>
      </c>
      <c r="B59" s="42" t="s">
        <v>129</v>
      </c>
      <c r="C59" s="43" t="s">
        <v>130</v>
      </c>
      <c r="D59" s="44" t="s">
        <v>38</v>
      </c>
      <c r="E59" s="45"/>
      <c r="F59" s="46" t="n">
        <f aca="false">ROUND(G59*20%,0)</f>
        <v>1000</v>
      </c>
      <c r="G59" s="46" t="n">
        <v>5000</v>
      </c>
      <c r="H59" s="46"/>
      <c r="I59" s="46"/>
      <c r="J59" s="46" t="n">
        <f aca="false">F59</f>
        <v>1000</v>
      </c>
      <c r="K59" s="46" t="n">
        <f aca="false">G59</f>
        <v>5000</v>
      </c>
      <c r="L59" s="46"/>
      <c r="M59" s="46"/>
      <c r="N59" s="46" t="n">
        <f aca="false">J59</f>
        <v>1000</v>
      </c>
      <c r="O59" s="46" t="n">
        <f aca="false">K59</f>
        <v>5000</v>
      </c>
      <c r="P59" s="46"/>
      <c r="Q59" s="46"/>
      <c r="R59" s="46" t="n">
        <f aca="false">N59</f>
        <v>1000</v>
      </c>
      <c r="S59" s="46" t="n">
        <f aca="false">O59</f>
        <v>5000</v>
      </c>
      <c r="T59" s="46"/>
      <c r="U59" s="46"/>
      <c r="V59" s="46" t="n">
        <f aca="false">R59+N59+J59+F59</f>
        <v>4000</v>
      </c>
      <c r="W59" s="46" t="n">
        <f aca="false">S59+O59+K59+G59</f>
        <v>20000</v>
      </c>
      <c r="X59" s="46"/>
      <c r="Y59" s="46"/>
    </row>
    <row r="60" customFormat="false" ht="15.75" hidden="false" customHeight="false" outlineLevel="0" collapsed="false">
      <c r="A60" s="68"/>
      <c r="B60" s="69" t="s">
        <v>131</v>
      </c>
      <c r="C60" s="70"/>
      <c r="D60" s="71"/>
      <c r="E60" s="72"/>
      <c r="F60" s="73"/>
      <c r="G60" s="73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5.75" hidden="false" customHeight="true" outlineLevel="0" collapsed="false">
      <c r="A61" s="75"/>
      <c r="B61" s="76" t="s">
        <v>132</v>
      </c>
      <c r="C61" s="76"/>
      <c r="D61" s="77"/>
      <c r="E61" s="72"/>
      <c r="F61" s="73"/>
      <c r="G61" s="73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5.75" hidden="false" customHeight="true" outlineLevel="0" collapsed="false">
      <c r="A62" s="75"/>
      <c r="B62" s="76" t="s">
        <v>133</v>
      </c>
      <c r="C62" s="76"/>
      <c r="D62" s="77"/>
      <c r="E62" s="72"/>
      <c r="F62" s="73"/>
      <c r="G62" s="73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5.75" hidden="false" customHeight="false" outlineLevel="0" collapsed="false">
      <c r="A63" s="78"/>
      <c r="B63" s="79"/>
      <c r="C63" s="79"/>
      <c r="D63" s="80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s="12" customFormat="true" ht="15" hidden="false" customHeight="false" outlineLevel="0" collapsed="false">
      <c r="A64" s="14"/>
      <c r="B64" s="82"/>
      <c r="C64" s="82"/>
      <c r="D64" s="83"/>
      <c r="E64" s="83"/>
      <c r="F64" s="82"/>
      <c r="G64" s="83"/>
      <c r="H64" s="83"/>
      <c r="I64" s="83"/>
      <c r="J64" s="83"/>
      <c r="K64" s="83"/>
      <c r="L64" s="83"/>
      <c r="M64" s="83"/>
      <c r="N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0"/>
    </row>
    <row r="65" customFormat="false" ht="15" hidden="false" customHeight="false" outlineLevel="0" collapsed="false">
      <c r="A65" s="14"/>
      <c r="B65" s="82"/>
      <c r="C65" s="82"/>
      <c r="D65" s="83"/>
      <c r="E65" s="83"/>
      <c r="F65" s="82"/>
      <c r="G65" s="83"/>
      <c r="H65" s="83"/>
      <c r="I65" s="83"/>
      <c r="J65" s="83"/>
      <c r="K65" s="83"/>
      <c r="L65" s="83"/>
      <c r="N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0"/>
    </row>
    <row r="66" customFormat="false" ht="15" hidden="false" customHeight="false" outlineLevel="0" collapsed="false">
      <c r="A66" s="84"/>
    </row>
  </sheetData>
  <mergeCells count="24">
    <mergeCell ref="B6:K6"/>
    <mergeCell ref="N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61:C61"/>
    <mergeCell ref="B62:C62"/>
  </mergeCells>
  <printOptions headings="false" gridLines="false" gridLinesSet="true" horizontalCentered="false" verticalCentered="false"/>
  <pageMargins left="0.329861111111111" right="0.2" top="0.25" bottom="0.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48:38Z</dcterms:created>
  <dc:creator>Admin</dc:creator>
  <dc:description/>
  <dc:language>en-US</dc:language>
  <cp:lastModifiedBy>Octavian Mesea</cp:lastModifiedBy>
  <cp:lastPrinted>2022-09-15T04:48:14Z</cp:lastPrinted>
  <dcterms:modified xsi:type="dcterms:W3CDTF">2022-10-04T08:01:28Z</dcterms:modified>
  <cp:revision>0</cp:revision>
  <dc:subject/>
  <dc:title/>
</cp:coreProperties>
</file>