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A" sheetId="2" state="visible" r:id="rId3"/>
    <sheet name="Anexa 2B-TR.I" sheetId="3" state="visible" r:id="rId4"/>
    <sheet name="Anexa 2B_TR.II-VII" sheetId="4" state="visible" r:id="rId5"/>
    <sheet name="Anexa 2B-TR.VIII" sheetId="5" state="visible" r:id="rId6"/>
    <sheet name="ANEXA 2C-dislocare " sheetId="6" state="visible" r:id="rId7"/>
  </sheets>
  <definedNames>
    <definedName function="false" hidden="false" localSheetId="0" name="_xlnm.Print_Area" vbProcedure="false">'anexa 2'!$A$1:$AC$31</definedName>
    <definedName function="false" hidden="false" localSheetId="1" name="_xlnm.Print_Area" vbProcedure="false">'anexa 2A'!$A$1:$W$44</definedName>
    <definedName function="false" hidden="false" localSheetId="3" name="_xlnm.Print_Area" vbProcedure="false">'Anexa 2B_TR.II-VII'!$A$1:$M$41</definedName>
    <definedName function="false" hidden="false" localSheetId="2" name="_xlnm.Print_Area" vbProcedure="false">'Anexa 2B-TR.I'!$A$1:$M$41</definedName>
    <definedName function="false" hidden="false" localSheetId="4" name="_xlnm.Print_Area" vbProcedure="false">'Anexa 2B-TR.VIII'!$A$1:$M$41</definedName>
    <definedName function="false" hidden="false" localSheetId="5" name="_xlnm.Print_Area" vbProcedure="false">'ANEXA 2C-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7">
  <si>
    <t xml:space="preserve">DRDP Constanta</t>
  </si>
  <si>
    <t xml:space="preserve">SDN Tulcea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 fara TVA</t>
  </si>
  <si>
    <t xml:space="preserve"> Total intretinere curenta pe timp de iarna cu TVA</t>
  </si>
  <si>
    <t xml:space="preserve"> Necesar minim de autoutilaje de deszapezire pe SDN Tulcea                                                        </t>
  </si>
  <si>
    <t xml:space="preserve">Nr.  crt.</t>
  </si>
  <si>
    <t xml:space="preserve">Utilaje</t>
  </si>
  <si>
    <t xml:space="preserve">Tulcea</t>
  </si>
  <si>
    <t xml:space="preserve">Revarsarea</t>
  </si>
  <si>
    <t xml:space="preserve">Macin</t>
  </si>
  <si>
    <t xml:space="preserve">Ciucurova</t>
  </si>
  <si>
    <t xml:space="preserve">Babadag</t>
  </si>
  <si>
    <t xml:space="preserve">Mircea Voda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SDN Tulcea 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DISLOCARI AUTOUTILAJE 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ora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.00"/>
    <numFmt numFmtId="167" formatCode="#,##0"/>
    <numFmt numFmtId="168" formatCode="General"/>
    <numFmt numFmtId="169" formatCode="@"/>
    <numFmt numFmtId="170" formatCode="0.00"/>
    <numFmt numFmtId="171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8"/>
      <name val="Arial"/>
      <family val="2"/>
      <charset val="238"/>
    </font>
    <font>
      <sz val="10"/>
      <name val="ArEIAL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6" activeCellId="0" sqref="A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false" hidden="false" outlineLevel="0" max="5" min="5" style="4" width="9.14"/>
    <col collapsed="false" customWidth="true" hidden="false" outlineLevel="0" max="6" min="6" style="4" width="7.85"/>
    <col collapsed="false" customWidth="true" hidden="false" outlineLevel="0" max="7" min="7" style="3" width="8.85"/>
    <col collapsed="false" customWidth="true" hidden="false" outlineLevel="0" max="8" min="8" style="3" width="11.7"/>
    <col collapsed="false" customWidth="true" hidden="false" outlineLevel="0" max="9" min="9" style="3" width="11.42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1.13"/>
    <col collapsed="false" customWidth="true" hidden="false" outlineLevel="0" max="13" min="13" style="3" width="12.56"/>
    <col collapsed="false" customWidth="true" hidden="false" outlineLevel="0" max="14" min="14" style="3" width="6.99"/>
    <col collapsed="false" customWidth="true" hidden="false" outlineLevel="0" max="15" min="15" style="3" width="8.56"/>
    <col collapsed="false" customWidth="true" hidden="false" outlineLevel="0" max="16" min="16" style="3" width="11.7"/>
    <col collapsed="false" customWidth="true" hidden="false" outlineLevel="0" max="17" min="17" style="3" width="12.7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0" min="20" style="3" width="10.99"/>
    <col collapsed="false" customWidth="true" hidden="false" outlineLevel="0" max="21" min="21" style="3" width="12.28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5" min="24" style="3" width="11.56"/>
    <col collapsed="false" customWidth="true" hidden="false" outlineLevel="0" max="26" min="26" style="3" width="7.85"/>
    <col collapsed="false" customWidth="true" hidden="false" outlineLevel="0" max="27" min="27" style="3" width="8.7"/>
    <col collapsed="false" customWidth="true" hidden="false" outlineLevel="0" max="28" min="28" style="3" width="13.28"/>
    <col collapsed="false" customWidth="true" hidden="false" outlineLevel="0" max="29" min="29" style="3" width="13.56"/>
    <col collapsed="false" customWidth="true" hidden="false" outlineLevel="0" max="30" min="30" style="3" width="6.7"/>
    <col collapsed="false" customWidth="true" hidden="false" outlineLevel="0" max="31" min="31" style="3" width="7.7"/>
    <col collapsed="false" customWidth="true" hidden="false" outlineLevel="0" max="33" min="32" style="3" width="10.85"/>
    <col collapsed="false" customWidth="true" hidden="false" outlineLevel="0" max="34" min="34" style="3" width="6.7"/>
    <col collapsed="false" customWidth="true" hidden="false" outlineLevel="0" max="35" min="35" style="3" width="8.14"/>
    <col collapsed="false" customWidth="true" hidden="false" outlineLevel="0" max="36" min="36" style="3" width="9.99"/>
    <col collapsed="false" customWidth="true" hidden="false" outlineLevel="0" max="37" min="37" style="3" width="11.28"/>
    <col collapsed="false" customWidth="true" hidden="false" outlineLevel="0" max="38" min="38" style="3" width="6.85"/>
    <col collapsed="false" customWidth="true" hidden="false" outlineLevel="0" max="39" min="39" style="3" width="8.56"/>
    <col collapsed="false" customWidth="true" hidden="false" outlineLevel="0" max="40" min="40" style="3" width="10.71"/>
    <col collapsed="false" customWidth="true" hidden="false" outlineLevel="0" max="41" min="41" style="3" width="11.99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K1" s="6"/>
      <c r="O1" s="6"/>
      <c r="U1" s="6"/>
      <c r="Y1" s="6"/>
      <c r="AA1" s="7"/>
      <c r="AB1" s="8"/>
    </row>
    <row r="2" customFormat="false" ht="12.75" hidden="false" customHeight="false" outlineLevel="0" collapsed="false">
      <c r="A2" s="5" t="s">
        <v>1</v>
      </c>
      <c r="B2" s="5"/>
      <c r="C2" s="5"/>
      <c r="AA2" s="7"/>
      <c r="AB2" s="8"/>
    </row>
    <row r="3" customFormat="false" ht="12.75" hidden="false" customHeight="false" outlineLevel="0" collapsed="false">
      <c r="A3" s="9"/>
      <c r="B3" s="9"/>
      <c r="C3" s="9"/>
      <c r="AB3" s="8"/>
    </row>
    <row r="4" customFormat="false" ht="12.75" hidden="false" customHeight="false" outlineLevel="0" collapsed="false">
      <c r="A4" s="9"/>
      <c r="B4" s="9"/>
      <c r="C4" s="9"/>
    </row>
    <row r="5" customFormat="false" ht="12.75" hidden="false" customHeight="false" outlineLevel="0" collapsed="false">
      <c r="A5" s="9"/>
      <c r="B5" s="9"/>
      <c r="C5" s="9"/>
      <c r="L5" s="10"/>
    </row>
    <row r="6" s="13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2"/>
      <c r="K6" s="12"/>
      <c r="N6" s="12"/>
      <c r="O6" s="12"/>
    </row>
    <row r="7" s="13" customFormat="tru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J7" s="14"/>
      <c r="K7" s="14"/>
      <c r="N7" s="14"/>
      <c r="O7" s="14"/>
      <c r="AB7" s="6" t="s">
        <v>3</v>
      </c>
    </row>
    <row r="8" s="20" customFormat="true" ht="13.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/>
      <c r="H8" s="18"/>
      <c r="I8" s="18"/>
      <c r="J8" s="18" t="s">
        <v>10</v>
      </c>
      <c r="K8" s="18"/>
      <c r="L8" s="18"/>
      <c r="M8" s="18"/>
      <c r="N8" s="18" t="s">
        <v>11</v>
      </c>
      <c r="O8" s="18"/>
      <c r="P8" s="18"/>
      <c r="Q8" s="18"/>
      <c r="R8" s="18" t="s">
        <v>12</v>
      </c>
      <c r="S8" s="18"/>
      <c r="T8" s="18"/>
      <c r="U8" s="18"/>
      <c r="V8" s="18" t="s">
        <v>13</v>
      </c>
      <c r="W8" s="18"/>
      <c r="X8" s="18"/>
      <c r="Y8" s="18"/>
      <c r="Z8" s="19" t="s">
        <v>14</v>
      </c>
      <c r="AA8" s="19"/>
      <c r="AB8" s="19"/>
      <c r="AC8" s="19"/>
    </row>
    <row r="9" s="20" customFormat="true" ht="27.75" hidden="false" customHeight="true" outlineLevel="0" collapsed="false">
      <c r="A9" s="15"/>
      <c r="B9" s="16"/>
      <c r="C9" s="17"/>
      <c r="D9" s="17"/>
      <c r="E9" s="17"/>
      <c r="F9" s="21" t="s">
        <v>15</v>
      </c>
      <c r="G9" s="21"/>
      <c r="H9" s="22" t="s">
        <v>16</v>
      </c>
      <c r="I9" s="22"/>
      <c r="J9" s="21" t="s">
        <v>15</v>
      </c>
      <c r="K9" s="21"/>
      <c r="L9" s="22" t="s">
        <v>16</v>
      </c>
      <c r="M9" s="22"/>
      <c r="N9" s="21" t="s">
        <v>15</v>
      </c>
      <c r="O9" s="21"/>
      <c r="P9" s="22" t="s">
        <v>16</v>
      </c>
      <c r="Q9" s="22"/>
      <c r="R9" s="21" t="s">
        <v>15</v>
      </c>
      <c r="S9" s="21"/>
      <c r="T9" s="22" t="s">
        <v>16</v>
      </c>
      <c r="U9" s="22"/>
      <c r="V9" s="21" t="s">
        <v>15</v>
      </c>
      <c r="W9" s="21"/>
      <c r="X9" s="22" t="s">
        <v>16</v>
      </c>
      <c r="Y9" s="22"/>
      <c r="Z9" s="21" t="s">
        <v>15</v>
      </c>
      <c r="AA9" s="21"/>
      <c r="AB9" s="23" t="s">
        <v>16</v>
      </c>
      <c r="AC9" s="23"/>
    </row>
    <row r="10" s="27" customFormat="true" ht="36" hidden="false" customHeight="false" outlineLevel="0" collapsed="false">
      <c r="A10" s="24" t="n">
        <v>0</v>
      </c>
      <c r="B10" s="25" t="n">
        <v>1</v>
      </c>
      <c r="C10" s="25" t="n">
        <v>2</v>
      </c>
      <c r="D10" s="25" t="n">
        <v>3</v>
      </c>
      <c r="E10" s="25" t="n">
        <v>4</v>
      </c>
      <c r="F10" s="25" t="n">
        <v>5</v>
      </c>
      <c r="G10" s="25" t="n">
        <v>6</v>
      </c>
      <c r="H10" s="25" t="s">
        <v>17</v>
      </c>
      <c r="I10" s="25" t="s">
        <v>18</v>
      </c>
      <c r="J10" s="25" t="n">
        <v>9</v>
      </c>
      <c r="K10" s="25" t="n">
        <v>10</v>
      </c>
      <c r="L10" s="25" t="s">
        <v>19</v>
      </c>
      <c r="M10" s="25" t="s">
        <v>20</v>
      </c>
      <c r="N10" s="25" t="n">
        <v>13</v>
      </c>
      <c r="O10" s="25" t="n">
        <v>14</v>
      </c>
      <c r="P10" s="25" t="s">
        <v>21</v>
      </c>
      <c r="Q10" s="25" t="s">
        <v>22</v>
      </c>
      <c r="R10" s="25" t="n">
        <v>17</v>
      </c>
      <c r="S10" s="25" t="n">
        <v>18</v>
      </c>
      <c r="T10" s="25" t="s">
        <v>23</v>
      </c>
      <c r="U10" s="25" t="s">
        <v>24</v>
      </c>
      <c r="V10" s="25" t="n">
        <v>21</v>
      </c>
      <c r="W10" s="25" t="n">
        <v>22</v>
      </c>
      <c r="X10" s="25" t="s">
        <v>25</v>
      </c>
      <c r="Y10" s="25" t="s">
        <v>26</v>
      </c>
      <c r="Z10" s="25" t="s">
        <v>27</v>
      </c>
      <c r="AA10" s="25" t="s">
        <v>28</v>
      </c>
      <c r="AB10" s="25" t="s">
        <v>29</v>
      </c>
      <c r="AC10" s="26" t="s">
        <v>30</v>
      </c>
    </row>
    <row r="11" s="27" customFormat="true" ht="12" hidden="false" customHeight="false" outlineLevel="0" collapsed="false">
      <c r="A11" s="24"/>
      <c r="B11" s="25"/>
      <c r="C11" s="25"/>
      <c r="D11" s="25"/>
      <c r="E11" s="25"/>
      <c r="F11" s="25" t="s">
        <v>31</v>
      </c>
      <c r="G11" s="25" t="s">
        <v>32</v>
      </c>
      <c r="H11" s="25" t="s">
        <v>31</v>
      </c>
      <c r="I11" s="25" t="s">
        <v>32</v>
      </c>
      <c r="J11" s="25" t="s">
        <v>31</v>
      </c>
      <c r="K11" s="25" t="s">
        <v>32</v>
      </c>
      <c r="L11" s="25" t="s">
        <v>31</v>
      </c>
      <c r="M11" s="25" t="s">
        <v>32</v>
      </c>
      <c r="N11" s="25" t="s">
        <v>31</v>
      </c>
      <c r="O11" s="25" t="s">
        <v>32</v>
      </c>
      <c r="P11" s="25" t="s">
        <v>31</v>
      </c>
      <c r="Q11" s="25" t="s">
        <v>32</v>
      </c>
      <c r="R11" s="25" t="s">
        <v>31</v>
      </c>
      <c r="S11" s="25" t="s">
        <v>32</v>
      </c>
      <c r="T11" s="25" t="s">
        <v>31</v>
      </c>
      <c r="U11" s="25" t="s">
        <v>32</v>
      </c>
      <c r="V11" s="25" t="s">
        <v>31</v>
      </c>
      <c r="W11" s="25" t="s">
        <v>32</v>
      </c>
      <c r="X11" s="25" t="s">
        <v>31</v>
      </c>
      <c r="Y11" s="25" t="s">
        <v>32</v>
      </c>
      <c r="Z11" s="25" t="s">
        <v>31</v>
      </c>
      <c r="AA11" s="25" t="s">
        <v>32</v>
      </c>
      <c r="AB11" s="25" t="s">
        <v>31</v>
      </c>
      <c r="AC11" s="26" t="s">
        <v>32</v>
      </c>
      <c r="AF11" s="28"/>
    </row>
    <row r="12" customFormat="false" ht="15" hidden="false" customHeight="false" outlineLevel="0" collapsed="false">
      <c r="A12" s="29"/>
      <c r="B12" s="30" t="n">
        <v>102</v>
      </c>
      <c r="C12" s="31" t="s">
        <v>33</v>
      </c>
      <c r="D12" s="32"/>
      <c r="E12" s="33"/>
      <c r="F12" s="33"/>
      <c r="G12" s="34"/>
      <c r="H12" s="34"/>
      <c r="I12" s="34"/>
      <c r="J12" s="33"/>
      <c r="K12" s="34"/>
      <c r="L12" s="34"/>
      <c r="M12" s="34"/>
      <c r="N12" s="33"/>
      <c r="O12" s="34"/>
      <c r="P12" s="34"/>
      <c r="Q12" s="34"/>
      <c r="R12" s="33"/>
      <c r="S12" s="34"/>
      <c r="T12" s="34"/>
      <c r="U12" s="34"/>
      <c r="V12" s="33"/>
      <c r="W12" s="34"/>
      <c r="X12" s="34"/>
      <c r="Y12" s="34"/>
      <c r="Z12" s="33"/>
      <c r="AA12" s="34"/>
      <c r="AB12" s="34"/>
      <c r="AC12" s="35"/>
      <c r="AF12" s="36"/>
    </row>
    <row r="13" s="4" customFormat="true" ht="15" hidden="false" customHeight="false" outlineLevel="0" collapsed="false">
      <c r="A13" s="37" t="n">
        <v>1</v>
      </c>
      <c r="B13" s="30" t="n">
        <v>102.3</v>
      </c>
      <c r="C13" s="31" t="s">
        <v>34</v>
      </c>
      <c r="D13" s="32"/>
      <c r="E13" s="38"/>
      <c r="F13" s="38"/>
      <c r="G13" s="39"/>
      <c r="H13" s="39"/>
      <c r="I13" s="39"/>
      <c r="J13" s="38"/>
      <c r="K13" s="39"/>
      <c r="L13" s="39"/>
      <c r="M13" s="39"/>
      <c r="N13" s="38"/>
      <c r="O13" s="39"/>
      <c r="P13" s="39"/>
      <c r="Q13" s="39"/>
      <c r="R13" s="38"/>
      <c r="S13" s="39"/>
      <c r="T13" s="39"/>
      <c r="U13" s="39"/>
      <c r="V13" s="38"/>
      <c r="W13" s="39"/>
      <c r="X13" s="39"/>
      <c r="Y13" s="39"/>
      <c r="Z13" s="38"/>
      <c r="AA13" s="39"/>
      <c r="AB13" s="39"/>
      <c r="AC13" s="40"/>
      <c r="AD13" s="41"/>
    </row>
    <row r="14" s="4" customFormat="true" ht="33.75" hidden="false" customHeight="false" outlineLevel="0" collapsed="false">
      <c r="A14" s="37"/>
      <c r="B14" s="42" t="s">
        <v>35</v>
      </c>
      <c r="C14" s="43" t="s">
        <v>36</v>
      </c>
      <c r="D14" s="32"/>
      <c r="E14" s="38"/>
      <c r="F14" s="38"/>
      <c r="G14" s="39"/>
      <c r="H14" s="39"/>
      <c r="I14" s="39"/>
      <c r="J14" s="38"/>
      <c r="K14" s="39"/>
      <c r="L14" s="39"/>
      <c r="M14" s="39"/>
      <c r="N14" s="38"/>
      <c r="O14" s="39"/>
      <c r="P14" s="39"/>
      <c r="Q14" s="39"/>
      <c r="R14" s="38"/>
      <c r="S14" s="39"/>
      <c r="T14" s="39"/>
      <c r="U14" s="39"/>
      <c r="V14" s="38"/>
      <c r="W14" s="39"/>
      <c r="X14" s="39"/>
      <c r="Y14" s="39"/>
      <c r="Z14" s="38"/>
      <c r="AA14" s="39"/>
      <c r="AB14" s="39"/>
      <c r="AC14" s="40"/>
      <c r="AD14" s="41"/>
    </row>
    <row r="15" s="4" customFormat="true" ht="12.75" hidden="false" customHeight="false" outlineLevel="0" collapsed="false">
      <c r="A15" s="37"/>
      <c r="B15" s="42"/>
      <c r="C15" s="44" t="s">
        <v>37</v>
      </c>
      <c r="D15" s="32" t="s">
        <v>38</v>
      </c>
      <c r="E15" s="45"/>
      <c r="F15" s="46" t="n">
        <v>1600</v>
      </c>
      <c r="G15" s="46" t="n">
        <v>16726</v>
      </c>
      <c r="H15" s="47" t="n">
        <f aca="false">F15*E15</f>
        <v>0</v>
      </c>
      <c r="I15" s="47" t="n">
        <f aca="false">E15*G15</f>
        <v>0</v>
      </c>
      <c r="J15" s="46" t="n">
        <f aca="false">F15</f>
        <v>1600</v>
      </c>
      <c r="K15" s="46" t="n">
        <f aca="false">G15</f>
        <v>16726</v>
      </c>
      <c r="L15" s="47" t="n">
        <f aca="false">E15*J15</f>
        <v>0</v>
      </c>
      <c r="M15" s="47" t="n">
        <f aca="false">E15*G15</f>
        <v>0</v>
      </c>
      <c r="N15" s="46" t="n">
        <f aca="false">F15</f>
        <v>1600</v>
      </c>
      <c r="O15" s="46" t="n">
        <f aca="false">G15</f>
        <v>16726</v>
      </c>
      <c r="P15" s="47" t="n">
        <f aca="false">E15*N15</f>
        <v>0</v>
      </c>
      <c r="Q15" s="47" t="n">
        <f aca="false">E15*G15</f>
        <v>0</v>
      </c>
      <c r="R15" s="46" t="n">
        <f aca="false">F15</f>
        <v>1600</v>
      </c>
      <c r="S15" s="46" t="n">
        <f aca="false">G15</f>
        <v>16726</v>
      </c>
      <c r="T15" s="47" t="n">
        <f aca="false">R15*E15</f>
        <v>0</v>
      </c>
      <c r="U15" s="47" t="n">
        <f aca="false">E15*S15</f>
        <v>0</v>
      </c>
      <c r="V15" s="46"/>
      <c r="W15" s="46"/>
      <c r="X15" s="47"/>
      <c r="Y15" s="47"/>
      <c r="Z15" s="46" t="n">
        <f aca="false">F15+J15+N15+R15</f>
        <v>6400</v>
      </c>
      <c r="AA15" s="46" t="n">
        <f aca="false">G15+K15+O15+S15</f>
        <v>66904</v>
      </c>
      <c r="AB15" s="47" t="n">
        <f aca="false">E15*Z15</f>
        <v>0</v>
      </c>
      <c r="AC15" s="48" t="n">
        <f aca="false">I15+M15+Q15+U15</f>
        <v>0</v>
      </c>
      <c r="AD15" s="41"/>
    </row>
    <row r="16" s="4" customFormat="true" ht="12.75" hidden="false" customHeight="false" outlineLevel="0" collapsed="false">
      <c r="A16" s="37"/>
      <c r="B16" s="42"/>
      <c r="C16" s="44" t="s">
        <v>39</v>
      </c>
      <c r="D16" s="32" t="s">
        <v>38</v>
      </c>
      <c r="E16" s="45"/>
      <c r="F16" s="46" t="n">
        <v>300</v>
      </c>
      <c r="G16" s="46" t="n">
        <v>3000</v>
      </c>
      <c r="H16" s="47" t="n">
        <f aca="false">F16*E16</f>
        <v>0</v>
      </c>
      <c r="I16" s="47" t="n">
        <f aca="false">E16*G16</f>
        <v>0</v>
      </c>
      <c r="J16" s="46" t="n">
        <f aca="false">F16</f>
        <v>300</v>
      </c>
      <c r="K16" s="46" t="n">
        <f aca="false">G16</f>
        <v>3000</v>
      </c>
      <c r="L16" s="47" t="n">
        <f aca="false">E16*J16</f>
        <v>0</v>
      </c>
      <c r="M16" s="47" t="n">
        <f aca="false">E16*G16</f>
        <v>0</v>
      </c>
      <c r="N16" s="46" t="n">
        <f aca="false">F16</f>
        <v>300</v>
      </c>
      <c r="O16" s="46" t="n">
        <f aca="false">G16</f>
        <v>3000</v>
      </c>
      <c r="P16" s="47" t="n">
        <f aca="false">E16*N16</f>
        <v>0</v>
      </c>
      <c r="Q16" s="47" t="n">
        <f aca="false">E16*G16</f>
        <v>0</v>
      </c>
      <c r="R16" s="46" t="n">
        <f aca="false">F16</f>
        <v>300</v>
      </c>
      <c r="S16" s="46" t="n">
        <f aca="false">G16</f>
        <v>3000</v>
      </c>
      <c r="T16" s="47" t="n">
        <f aca="false">R16*E16</f>
        <v>0</v>
      </c>
      <c r="U16" s="47" t="n">
        <f aca="false">E16*S16</f>
        <v>0</v>
      </c>
      <c r="V16" s="46"/>
      <c r="W16" s="46"/>
      <c r="X16" s="47"/>
      <c r="Y16" s="47"/>
      <c r="Z16" s="46" t="n">
        <f aca="false">F16+J16+N16+R16</f>
        <v>1200</v>
      </c>
      <c r="AA16" s="46" t="n">
        <f aca="false">G16+K16+O16+S16</f>
        <v>12000</v>
      </c>
      <c r="AB16" s="47" t="n">
        <f aca="false">E16*Z16</f>
        <v>0</v>
      </c>
      <c r="AC16" s="48" t="n">
        <f aca="false">I16+M16+Q16+U16</f>
        <v>0</v>
      </c>
      <c r="AD16" s="41"/>
    </row>
    <row r="17" s="4" customFormat="true" ht="35.25" hidden="false" customHeight="true" outlineLevel="0" collapsed="false">
      <c r="A17" s="37"/>
      <c r="B17" s="42" t="s">
        <v>40</v>
      </c>
      <c r="C17" s="31" t="s">
        <v>41</v>
      </c>
      <c r="D17" s="32"/>
      <c r="E17" s="45"/>
      <c r="F17" s="47"/>
      <c r="G17" s="47"/>
      <c r="H17" s="47"/>
      <c r="I17" s="47"/>
      <c r="J17" s="46"/>
      <c r="K17" s="46"/>
      <c r="L17" s="47"/>
      <c r="M17" s="47"/>
      <c r="N17" s="46"/>
      <c r="O17" s="46"/>
      <c r="P17" s="47"/>
      <c r="Q17" s="47"/>
      <c r="R17" s="46"/>
      <c r="S17" s="46"/>
      <c r="T17" s="47"/>
      <c r="U17" s="47"/>
      <c r="V17" s="46"/>
      <c r="W17" s="46"/>
      <c r="X17" s="47"/>
      <c r="Y17" s="47"/>
      <c r="Z17" s="46"/>
      <c r="AA17" s="46"/>
      <c r="AB17" s="47"/>
      <c r="AC17" s="48"/>
      <c r="AD17" s="41"/>
    </row>
    <row r="18" s="4" customFormat="true" ht="14.25" hidden="false" customHeight="true" outlineLevel="0" collapsed="false">
      <c r="A18" s="37"/>
      <c r="B18" s="42"/>
      <c r="C18" s="44" t="s">
        <v>37</v>
      </c>
      <c r="D18" s="32" t="s">
        <v>38</v>
      </c>
      <c r="E18" s="45"/>
      <c r="F18" s="47"/>
      <c r="G18" s="47"/>
      <c r="H18" s="47"/>
      <c r="I18" s="47"/>
      <c r="J18" s="46" t="n">
        <v>1600</v>
      </c>
      <c r="K18" s="46" t="n">
        <v>16726</v>
      </c>
      <c r="L18" s="47" t="n">
        <f aca="false">E18*J18</f>
        <v>0</v>
      </c>
      <c r="M18" s="47" t="n">
        <f aca="false">E18*K18</f>
        <v>0</v>
      </c>
      <c r="N18" s="46" t="n">
        <v>1600</v>
      </c>
      <c r="O18" s="46" t="n">
        <v>16726</v>
      </c>
      <c r="P18" s="47" t="n">
        <f aca="false">E18*N18</f>
        <v>0</v>
      </c>
      <c r="Q18" s="47" t="n">
        <f aca="false">O18*E18</f>
        <v>0</v>
      </c>
      <c r="R18" s="46" t="n">
        <v>1600</v>
      </c>
      <c r="S18" s="46" t="n">
        <v>16726</v>
      </c>
      <c r="T18" s="47" t="n">
        <f aca="false">R18*E18</f>
        <v>0</v>
      </c>
      <c r="U18" s="47" t="n">
        <f aca="false">S18*E18</f>
        <v>0</v>
      </c>
      <c r="V18" s="46" t="n">
        <v>1600</v>
      </c>
      <c r="W18" s="46" t="n">
        <v>16726</v>
      </c>
      <c r="X18" s="47" t="n">
        <f aca="false">E18*V18</f>
        <v>0</v>
      </c>
      <c r="Y18" s="47" t="n">
        <f aca="false">W18*E18</f>
        <v>0</v>
      </c>
      <c r="Z18" s="46" t="n">
        <f aca="false">J18+N18+R18+V18</f>
        <v>6400</v>
      </c>
      <c r="AA18" s="46" t="n">
        <f aca="false">K18+O18+S18+W18</f>
        <v>66904</v>
      </c>
      <c r="AB18" s="47" t="n">
        <f aca="false">E18*Z18</f>
        <v>0</v>
      </c>
      <c r="AC18" s="48" t="n">
        <f aca="false">I18+M18+Q18+U18</f>
        <v>0</v>
      </c>
      <c r="AD18" s="41"/>
    </row>
    <row r="19" s="4" customFormat="true" ht="12.75" hidden="false" customHeight="false" outlineLevel="0" collapsed="false">
      <c r="A19" s="37"/>
      <c r="B19" s="42"/>
      <c r="C19" s="44" t="s">
        <v>39</v>
      </c>
      <c r="D19" s="32" t="s">
        <v>38</v>
      </c>
      <c r="E19" s="45"/>
      <c r="F19" s="47"/>
      <c r="G19" s="47"/>
      <c r="H19" s="47"/>
      <c r="I19" s="47"/>
      <c r="J19" s="46" t="n">
        <v>300</v>
      </c>
      <c r="K19" s="46" t="n">
        <v>3000</v>
      </c>
      <c r="L19" s="47" t="n">
        <f aca="false">E19*J19</f>
        <v>0</v>
      </c>
      <c r="M19" s="47" t="n">
        <f aca="false">E19*K19</f>
        <v>0</v>
      </c>
      <c r="N19" s="46" t="n">
        <v>300</v>
      </c>
      <c r="O19" s="46" t="n">
        <v>3000</v>
      </c>
      <c r="P19" s="47" t="n">
        <f aca="false">E19*N19</f>
        <v>0</v>
      </c>
      <c r="Q19" s="47" t="n">
        <f aca="false">O19*E19</f>
        <v>0</v>
      </c>
      <c r="R19" s="46" t="n">
        <v>300</v>
      </c>
      <c r="S19" s="46" t="n">
        <v>3000</v>
      </c>
      <c r="T19" s="47" t="n">
        <f aca="false">R19*E19</f>
        <v>0</v>
      </c>
      <c r="U19" s="47" t="n">
        <f aca="false">S19*E19</f>
        <v>0</v>
      </c>
      <c r="V19" s="46" t="n">
        <v>300</v>
      </c>
      <c r="W19" s="46" t="n">
        <v>3000</v>
      </c>
      <c r="X19" s="47" t="n">
        <f aca="false">E19*V19</f>
        <v>0</v>
      </c>
      <c r="Y19" s="47" t="n">
        <f aca="false">W19*E19</f>
        <v>0</v>
      </c>
      <c r="Z19" s="46" t="n">
        <f aca="false">J19+N19+R19+V19</f>
        <v>1200</v>
      </c>
      <c r="AA19" s="46" t="n">
        <f aca="false">K19+O19+S19+W19</f>
        <v>12000</v>
      </c>
      <c r="AB19" s="47" t="n">
        <f aca="false">E19*Z19</f>
        <v>0</v>
      </c>
      <c r="AC19" s="48" t="n">
        <f aca="false">I19+M19+Q19+U19</f>
        <v>0</v>
      </c>
      <c r="AD19" s="41"/>
    </row>
    <row r="20" s="57" customFormat="true" ht="11.25" hidden="false" customHeight="false" outlineLevel="0" collapsed="false">
      <c r="A20" s="49"/>
      <c r="B20" s="50" t="s">
        <v>42</v>
      </c>
      <c r="C20" s="51" t="s">
        <v>43</v>
      </c>
      <c r="D20" s="52"/>
      <c r="E20" s="53"/>
      <c r="F20" s="54"/>
      <c r="G20" s="55"/>
      <c r="H20" s="55"/>
      <c r="I20" s="55"/>
      <c r="J20" s="54"/>
      <c r="K20" s="55"/>
      <c r="L20" s="55"/>
      <c r="M20" s="55"/>
      <c r="N20" s="54"/>
      <c r="O20" s="55"/>
      <c r="P20" s="55"/>
      <c r="Q20" s="55"/>
      <c r="R20" s="54"/>
      <c r="S20" s="55"/>
      <c r="T20" s="55"/>
      <c r="U20" s="55"/>
      <c r="V20" s="54"/>
      <c r="W20" s="55"/>
      <c r="X20" s="55"/>
      <c r="Y20" s="55"/>
      <c r="Z20" s="54"/>
      <c r="AA20" s="55"/>
      <c r="AB20" s="55"/>
      <c r="AC20" s="56"/>
      <c r="AF20" s="58"/>
    </row>
    <row r="21" customFormat="false" ht="22.5" hidden="false" customHeight="true" outlineLevel="0" collapsed="false">
      <c r="A21" s="59" t="n">
        <v>8</v>
      </c>
      <c r="B21" s="60" t="s">
        <v>44</v>
      </c>
      <c r="C21" s="61" t="s">
        <v>45</v>
      </c>
      <c r="D21" s="62" t="s">
        <v>46</v>
      </c>
      <c r="E21" s="63"/>
      <c r="F21" s="63"/>
      <c r="G21" s="63"/>
      <c r="H21" s="64" t="n">
        <f aca="false">'Anexa 2B-TR.I'!M20</f>
        <v>0</v>
      </c>
      <c r="I21" s="65" t="n">
        <f aca="false">'Anexa 2B-TR.I'!M37</f>
        <v>0</v>
      </c>
      <c r="J21" s="63"/>
      <c r="K21" s="63"/>
      <c r="L21" s="64" t="n">
        <f aca="false">'Anexa 2B_TR.II-VII'!M20</f>
        <v>0</v>
      </c>
      <c r="M21" s="65" t="n">
        <f aca="false">'Anexa 2B_TR.II-VII'!M37</f>
        <v>0</v>
      </c>
      <c r="N21" s="63"/>
      <c r="O21" s="63"/>
      <c r="P21" s="64" t="n">
        <f aca="false">L21</f>
        <v>0</v>
      </c>
      <c r="Q21" s="64" t="n">
        <f aca="false">M21</f>
        <v>0</v>
      </c>
      <c r="R21" s="63"/>
      <c r="S21" s="63"/>
      <c r="T21" s="64" t="n">
        <f aca="false">L21</f>
        <v>0</v>
      </c>
      <c r="U21" s="64" t="n">
        <f aca="false">M21</f>
        <v>0</v>
      </c>
      <c r="V21" s="63"/>
      <c r="W21" s="63"/>
      <c r="X21" s="64" t="n">
        <f aca="false">'Anexa 2B-TR.VIII'!M20</f>
        <v>0</v>
      </c>
      <c r="Y21" s="65" t="n">
        <f aca="false">'Anexa 2B-TR.VIII'!M37</f>
        <v>0</v>
      </c>
      <c r="Z21" s="63"/>
      <c r="AA21" s="63"/>
      <c r="AB21" s="64" t="n">
        <f aca="false">H21+L21+P21+T21+X21</f>
        <v>0</v>
      </c>
      <c r="AC21" s="66" t="n">
        <f aca="false">I21+M21+Q21+U21+Y21</f>
        <v>0</v>
      </c>
      <c r="AF21" s="36"/>
    </row>
    <row r="22" customFormat="false" ht="33.75" hidden="false" customHeight="false" outlineLevel="0" collapsed="false">
      <c r="A22" s="59"/>
      <c r="B22" s="60"/>
      <c r="C22" s="61" t="s">
        <v>47</v>
      </c>
      <c r="D22" s="62"/>
      <c r="E22" s="63"/>
      <c r="F22" s="63"/>
      <c r="G22" s="63"/>
      <c r="H22" s="64"/>
      <c r="I22" s="65"/>
      <c r="J22" s="63"/>
      <c r="K22" s="63"/>
      <c r="L22" s="64"/>
      <c r="M22" s="65"/>
      <c r="N22" s="63"/>
      <c r="O22" s="63"/>
      <c r="P22" s="64"/>
      <c r="Q22" s="64"/>
      <c r="R22" s="63"/>
      <c r="S22" s="63"/>
      <c r="T22" s="64"/>
      <c r="U22" s="64"/>
      <c r="V22" s="63"/>
      <c r="W22" s="63"/>
      <c r="X22" s="64"/>
      <c r="Y22" s="65"/>
      <c r="Z22" s="63"/>
      <c r="AA22" s="63"/>
      <c r="AB22" s="64"/>
      <c r="AC22" s="66"/>
      <c r="AF22" s="36"/>
    </row>
    <row r="23" customFormat="false" ht="15" hidden="false" customHeight="true" outlineLevel="0" collapsed="false">
      <c r="A23" s="59"/>
      <c r="B23" s="60"/>
      <c r="C23" s="61" t="s">
        <v>48</v>
      </c>
      <c r="D23" s="62"/>
      <c r="E23" s="63"/>
      <c r="F23" s="63"/>
      <c r="G23" s="63"/>
      <c r="H23" s="64"/>
      <c r="I23" s="65"/>
      <c r="J23" s="63"/>
      <c r="K23" s="63"/>
      <c r="L23" s="64"/>
      <c r="M23" s="65"/>
      <c r="N23" s="63"/>
      <c r="O23" s="63"/>
      <c r="P23" s="64"/>
      <c r="Q23" s="64"/>
      <c r="R23" s="63"/>
      <c r="S23" s="63"/>
      <c r="T23" s="64"/>
      <c r="U23" s="64"/>
      <c r="V23" s="63"/>
      <c r="W23" s="63"/>
      <c r="X23" s="64"/>
      <c r="Y23" s="65"/>
      <c r="Z23" s="63"/>
      <c r="AA23" s="63"/>
      <c r="AB23" s="64"/>
      <c r="AC23" s="66"/>
      <c r="AF23" s="36"/>
    </row>
    <row r="24" customFormat="false" ht="22.5" hidden="false" customHeight="false" outlineLevel="0" collapsed="false">
      <c r="A24" s="59"/>
      <c r="B24" s="60"/>
      <c r="C24" s="61" t="s">
        <v>49</v>
      </c>
      <c r="D24" s="62"/>
      <c r="E24" s="63"/>
      <c r="F24" s="63"/>
      <c r="G24" s="63"/>
      <c r="H24" s="64"/>
      <c r="I24" s="65"/>
      <c r="J24" s="63"/>
      <c r="K24" s="63"/>
      <c r="L24" s="64"/>
      <c r="M24" s="65"/>
      <c r="N24" s="63"/>
      <c r="O24" s="63"/>
      <c r="P24" s="64"/>
      <c r="Q24" s="64"/>
      <c r="R24" s="63"/>
      <c r="S24" s="63"/>
      <c r="T24" s="64"/>
      <c r="U24" s="64"/>
      <c r="V24" s="63"/>
      <c r="W24" s="63"/>
      <c r="X24" s="64"/>
      <c r="Y24" s="65"/>
      <c r="Z24" s="63"/>
      <c r="AA24" s="63"/>
      <c r="AB24" s="64"/>
      <c r="AC24" s="66"/>
      <c r="AF24" s="36"/>
    </row>
    <row r="25" customFormat="false" ht="11.25" hidden="false" customHeight="false" outlineLevel="0" collapsed="false">
      <c r="A25" s="59" t="n">
        <v>9</v>
      </c>
      <c r="B25" s="60" t="n">
        <v>102.6</v>
      </c>
      <c r="C25" s="67" t="s">
        <v>50</v>
      </c>
      <c r="D25" s="62" t="s">
        <v>51</v>
      </c>
      <c r="E25" s="68"/>
      <c r="F25" s="69" t="n">
        <f aca="false">1*61*24</f>
        <v>1464</v>
      </c>
      <c r="G25" s="63" t="n">
        <f aca="false">6*61*24</f>
        <v>8784</v>
      </c>
      <c r="H25" s="63" t="n">
        <f aca="false">E25*F25</f>
        <v>0</v>
      </c>
      <c r="I25" s="63" t="n">
        <f aca="false">G25*E25</f>
        <v>0</v>
      </c>
      <c r="J25" s="69" t="n">
        <f aca="false">1*151*24</f>
        <v>3624</v>
      </c>
      <c r="K25" s="63" t="n">
        <f aca="false">6*151*24</f>
        <v>21744</v>
      </c>
      <c r="L25" s="63" t="n">
        <f aca="false">J25*E25</f>
        <v>0</v>
      </c>
      <c r="M25" s="63" t="n">
        <f aca="false">K25*E25</f>
        <v>0</v>
      </c>
      <c r="N25" s="69" t="n">
        <f aca="false">J25</f>
        <v>3624</v>
      </c>
      <c r="O25" s="63" t="n">
        <f aca="false">6*151*24</f>
        <v>21744</v>
      </c>
      <c r="P25" s="63" t="n">
        <f aca="false">N25*E25</f>
        <v>0</v>
      </c>
      <c r="Q25" s="63" t="n">
        <f aca="false">O25*E25</f>
        <v>0</v>
      </c>
      <c r="R25" s="69" t="n">
        <f aca="false">J25</f>
        <v>3624</v>
      </c>
      <c r="S25" s="63" t="n">
        <f aca="false">6*151*24</f>
        <v>21744</v>
      </c>
      <c r="T25" s="63" t="n">
        <f aca="false">R25*E25</f>
        <v>0</v>
      </c>
      <c r="U25" s="63" t="n">
        <f aca="false">S25*E25</f>
        <v>0</v>
      </c>
      <c r="V25" s="69" t="n">
        <f aca="false">1*91*24</f>
        <v>2184</v>
      </c>
      <c r="W25" s="63" t="n">
        <f aca="false">6*91*24</f>
        <v>13104</v>
      </c>
      <c r="X25" s="63" t="n">
        <f aca="false">V25*E25</f>
        <v>0</v>
      </c>
      <c r="Y25" s="63" t="n">
        <f aca="false">W25*E25</f>
        <v>0</v>
      </c>
      <c r="Z25" s="63" t="n">
        <f aca="false">V25+R25+N25+J25+F25</f>
        <v>14520</v>
      </c>
      <c r="AA25" s="63" t="n">
        <f aca="false">W25+S25+O25+K25+G25</f>
        <v>87120</v>
      </c>
      <c r="AB25" s="63" t="n">
        <f aca="false">X25+T25+P25+L25+H25</f>
        <v>0</v>
      </c>
      <c r="AC25" s="70" t="n">
        <f aca="false">Y25+U25+Q25+M25+I25</f>
        <v>0</v>
      </c>
      <c r="AF25" s="36"/>
    </row>
    <row r="26" customFormat="false" ht="33" hidden="false" customHeight="true" outlineLevel="0" collapsed="false">
      <c r="A26" s="59" t="n">
        <v>10</v>
      </c>
      <c r="B26" s="60"/>
      <c r="C26" s="71" t="s">
        <v>52</v>
      </c>
      <c r="D26" s="62" t="s">
        <v>53</v>
      </c>
      <c r="E26" s="69"/>
      <c r="F26" s="69"/>
      <c r="G26" s="63"/>
      <c r="H26" s="63" t="n">
        <f aca="false">'ANEXA 2C-dislocare '!N16</f>
        <v>0</v>
      </c>
      <c r="I26" s="63" t="n">
        <f aca="false">'ANEXA 2C-dislocare '!O16</f>
        <v>0</v>
      </c>
      <c r="J26" s="69"/>
      <c r="K26" s="63"/>
      <c r="L26" s="63" t="n">
        <f aca="false">'ANEXA 2C-dislocare '!N24</f>
        <v>0</v>
      </c>
      <c r="M26" s="63" t="n">
        <f aca="false">'ANEXA 2C-dislocare '!O24</f>
        <v>0</v>
      </c>
      <c r="N26" s="69"/>
      <c r="O26" s="63"/>
      <c r="P26" s="63" t="n">
        <f aca="false">L26</f>
        <v>0</v>
      </c>
      <c r="Q26" s="63" t="n">
        <f aca="false">M26</f>
        <v>0</v>
      </c>
      <c r="R26" s="69"/>
      <c r="S26" s="63"/>
      <c r="T26" s="63" t="n">
        <f aca="false">L26</f>
        <v>0</v>
      </c>
      <c r="U26" s="63" t="n">
        <f aca="false">M26</f>
        <v>0</v>
      </c>
      <c r="V26" s="69"/>
      <c r="W26" s="63"/>
      <c r="X26" s="63" t="n">
        <f aca="false">'ANEXA 2C-dislocare '!N16</f>
        <v>0</v>
      </c>
      <c r="Y26" s="63" t="n">
        <f aca="false">'ANEXA 2C-dislocare '!O16</f>
        <v>0</v>
      </c>
      <c r="Z26" s="69"/>
      <c r="AA26" s="63"/>
      <c r="AB26" s="63" t="n">
        <f aca="false">H26+L26+P26+T26+X26</f>
        <v>0</v>
      </c>
      <c r="AC26" s="70" t="n">
        <f aca="false">I26+M26+Q26+U26+Y26</f>
        <v>0</v>
      </c>
      <c r="AF26" s="36"/>
    </row>
    <row r="27" s="80" customFormat="true" ht="15.75" hidden="false" customHeight="false" outlineLevel="0" collapsed="false">
      <c r="A27" s="72"/>
      <c r="B27" s="73" t="s">
        <v>54</v>
      </c>
      <c r="C27" s="74"/>
      <c r="D27" s="75"/>
      <c r="E27" s="76"/>
      <c r="F27" s="76"/>
      <c r="G27" s="77"/>
      <c r="H27" s="78" t="n">
        <f aca="false">SUM(H10:H26)</f>
        <v>0</v>
      </c>
      <c r="I27" s="78" t="n">
        <f aca="false">SUM(I10:I26)</f>
        <v>0</v>
      </c>
      <c r="J27" s="76"/>
      <c r="K27" s="77"/>
      <c r="L27" s="78" t="n">
        <f aca="false">SUM(L10:L26)</f>
        <v>0</v>
      </c>
      <c r="M27" s="78" t="n">
        <f aca="false">SUM(M10:M26)</f>
        <v>0</v>
      </c>
      <c r="N27" s="76"/>
      <c r="O27" s="77"/>
      <c r="P27" s="78" t="n">
        <f aca="false">SUM(P10:P26)</f>
        <v>0</v>
      </c>
      <c r="Q27" s="78" t="n">
        <f aca="false">SUM(Q10:Q26)</f>
        <v>0</v>
      </c>
      <c r="R27" s="76"/>
      <c r="S27" s="77"/>
      <c r="T27" s="78" t="n">
        <f aca="false">SUM(T10:T26)</f>
        <v>0</v>
      </c>
      <c r="U27" s="78" t="n">
        <f aca="false">SUM(U10:U26)</f>
        <v>0</v>
      </c>
      <c r="V27" s="76"/>
      <c r="W27" s="77"/>
      <c r="X27" s="78" t="n">
        <f aca="false">SUM(X10:X26)</f>
        <v>0</v>
      </c>
      <c r="Y27" s="78" t="n">
        <f aca="false">SUM(Y10:Y26)</f>
        <v>0</v>
      </c>
      <c r="Z27" s="76"/>
      <c r="AA27" s="77"/>
      <c r="AB27" s="78" t="n">
        <f aca="false">SUM(AB12:AB26)</f>
        <v>0</v>
      </c>
      <c r="AC27" s="79" t="n">
        <f aca="false">SUM(AC12:AC26)</f>
        <v>0</v>
      </c>
      <c r="AF27" s="81"/>
    </row>
    <row r="28" s="80" customFormat="true" ht="16.5" hidden="false" customHeight="false" outlineLevel="0" collapsed="false">
      <c r="A28" s="82"/>
      <c r="B28" s="83" t="s">
        <v>55</v>
      </c>
      <c r="C28" s="84"/>
      <c r="D28" s="85"/>
      <c r="E28" s="86"/>
      <c r="F28" s="86"/>
      <c r="G28" s="87"/>
      <c r="H28" s="88" t="n">
        <f aca="false">H27*1.19</f>
        <v>0</v>
      </c>
      <c r="I28" s="88" t="n">
        <f aca="false">I27*1.19</f>
        <v>0</v>
      </c>
      <c r="J28" s="89"/>
      <c r="K28" s="90"/>
      <c r="L28" s="88" t="n">
        <f aca="false">L27*1.19</f>
        <v>0</v>
      </c>
      <c r="M28" s="88" t="n">
        <f aca="false">M27*1.19</f>
        <v>0</v>
      </c>
      <c r="N28" s="89"/>
      <c r="O28" s="90"/>
      <c r="P28" s="88" t="n">
        <f aca="false">P27*1.19</f>
        <v>0</v>
      </c>
      <c r="Q28" s="88" t="n">
        <f aca="false">Q27*1.19</f>
        <v>0</v>
      </c>
      <c r="R28" s="89"/>
      <c r="S28" s="90"/>
      <c r="T28" s="88" t="n">
        <f aca="false">T27*1.19</f>
        <v>0</v>
      </c>
      <c r="U28" s="88" t="n">
        <f aca="false">U27*1.19</f>
        <v>0</v>
      </c>
      <c r="V28" s="89"/>
      <c r="W28" s="90"/>
      <c r="X28" s="88" t="n">
        <f aca="false">X27*1.19</f>
        <v>0</v>
      </c>
      <c r="Y28" s="88" t="n">
        <f aca="false">Y27*1.19</f>
        <v>0</v>
      </c>
      <c r="Z28" s="89"/>
      <c r="AA28" s="90"/>
      <c r="AB28" s="88" t="n">
        <f aca="false">AB27*1.19</f>
        <v>0</v>
      </c>
      <c r="AC28" s="88" t="n">
        <f aca="false">AC27*1.19</f>
        <v>0</v>
      </c>
      <c r="AF28" s="81"/>
    </row>
    <row r="29" s="80" customFormat="true" ht="15.75" hidden="false" customHeight="false" outlineLevel="0" collapsed="false">
      <c r="A29" s="91"/>
      <c r="B29" s="11"/>
      <c r="C29" s="11"/>
      <c r="D29" s="91"/>
      <c r="E29" s="92"/>
      <c r="F29" s="92"/>
      <c r="G29" s="93"/>
      <c r="H29" s="94"/>
      <c r="I29" s="94"/>
      <c r="J29" s="92"/>
      <c r="K29" s="93"/>
      <c r="L29" s="94"/>
      <c r="M29" s="94"/>
      <c r="N29" s="92"/>
      <c r="O29" s="93"/>
      <c r="P29" s="94"/>
      <c r="Q29" s="94"/>
      <c r="R29" s="92"/>
      <c r="S29" s="93"/>
      <c r="T29" s="94"/>
      <c r="U29" s="94"/>
      <c r="V29" s="92"/>
      <c r="W29" s="93"/>
      <c r="X29" s="94"/>
      <c r="Y29" s="94"/>
      <c r="Z29" s="92"/>
      <c r="AA29" s="93"/>
      <c r="AB29" s="94"/>
      <c r="AC29" s="94"/>
      <c r="AF29" s="81"/>
    </row>
    <row r="30" s="80" customFormat="true" ht="15.75" hidden="false" customHeight="false" outlineLevel="0" collapsed="false">
      <c r="A30" s="91"/>
      <c r="B30" s="11"/>
      <c r="C30" s="95"/>
      <c r="D30" s="96"/>
      <c r="E30" s="96"/>
      <c r="F30" s="97"/>
      <c r="G30" s="96"/>
      <c r="H30" s="95"/>
      <c r="I30" s="98"/>
      <c r="J30" s="0"/>
      <c r="K30" s="96"/>
      <c r="L30" s="97"/>
      <c r="M30" s="97"/>
      <c r="N30" s="96"/>
      <c r="O30" s="97"/>
      <c r="P30" s="95"/>
      <c r="Q30" s="0"/>
      <c r="R30" s="97"/>
      <c r="S30" s="3"/>
      <c r="T30" s="99"/>
      <c r="U30" s="97"/>
      <c r="V30" s="100"/>
      <c r="W30" s="93"/>
      <c r="X30" s="94"/>
      <c r="Y30" s="94"/>
      <c r="Z30" s="92"/>
      <c r="AA30" s="93"/>
      <c r="AB30" s="94"/>
      <c r="AC30" s="94"/>
      <c r="AF30" s="81"/>
    </row>
    <row r="31" customFormat="false" ht="15" hidden="false" customHeight="false" outlineLevel="0" collapsed="false">
      <c r="C31" s="95"/>
      <c r="D31" s="96"/>
      <c r="E31" s="96"/>
      <c r="F31" s="98"/>
      <c r="G31" s="96"/>
      <c r="H31" s="101"/>
      <c r="I31" s="98"/>
      <c r="J31" s="0"/>
      <c r="K31" s="96"/>
      <c r="L31" s="98"/>
      <c r="M31" s="98"/>
      <c r="N31" s="96"/>
      <c r="O31" s="98"/>
      <c r="P31" s="102"/>
      <c r="Q31" s="101"/>
      <c r="S31" s="103"/>
      <c r="U31" s="98"/>
      <c r="V31" s="100"/>
    </row>
    <row r="33" customFormat="false" ht="11.25" hidden="false" customHeight="false" outlineLevel="0" collapsed="false">
      <c r="D33" s="3"/>
      <c r="E33" s="3"/>
      <c r="F33" s="3"/>
      <c r="W33" s="97"/>
    </row>
    <row r="34" customFormat="false" ht="16.5" hidden="false" customHeight="true" outlineLevel="0" collapsed="false">
      <c r="D34" s="3"/>
      <c r="E34" s="3"/>
      <c r="F34" s="3"/>
      <c r="W34" s="98"/>
      <c r="AB34" s="36"/>
      <c r="AC34" s="36"/>
    </row>
    <row r="35" customFormat="false" ht="15" hidden="false" customHeight="false" outlineLevel="0" collapsed="false">
      <c r="B35" s="104"/>
      <c r="C35" s="105"/>
      <c r="D35" s="96"/>
      <c r="E35" s="96"/>
      <c r="F35" s="106"/>
      <c r="G35" s="96"/>
      <c r="H35" s="96"/>
      <c r="I35" s="98"/>
      <c r="J35" s="0"/>
      <c r="K35" s="96"/>
      <c r="L35" s="107"/>
      <c r="M35" s="101"/>
      <c r="N35" s="96"/>
      <c r="S35" s="108"/>
      <c r="AC35" s="36"/>
    </row>
    <row r="36" customFormat="false" ht="11.25" hidden="false" customHeight="false" outlineLevel="0" collapsed="false">
      <c r="AC36" s="36"/>
    </row>
    <row r="37" s="97" customFormat="true" ht="15" hidden="false" customHeight="false" outlineLevel="0" collapsed="false">
      <c r="A37" s="109"/>
      <c r="B37" s="103"/>
      <c r="C37" s="110"/>
      <c r="D37" s="99"/>
      <c r="E37" s="103"/>
      <c r="F37" s="103"/>
      <c r="G37" s="103"/>
      <c r="I37" s="99"/>
      <c r="J37" s="99"/>
      <c r="K37" s="111"/>
      <c r="L37" s="111"/>
      <c r="M37" s="103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0"/>
      <c r="AC37" s="112"/>
      <c r="AD37" s="113"/>
      <c r="AE37" s="114"/>
      <c r="AF37" s="115"/>
      <c r="AG37" s="115"/>
      <c r="AH37" s="113"/>
      <c r="AI37" s="116"/>
      <c r="AJ37" s="116"/>
      <c r="AK37" s="116"/>
      <c r="AL37" s="116"/>
      <c r="AM37" s="111"/>
      <c r="AN37" s="111"/>
      <c r="AO37" s="111"/>
      <c r="AP37" s="111"/>
    </row>
    <row r="38" s="97" customFormat="true" ht="15" hidden="false" customHeight="false" outlineLevel="0" collapsed="false">
      <c r="A38" s="109"/>
      <c r="B38" s="103"/>
      <c r="C38" s="110"/>
      <c r="D38" s="103"/>
      <c r="E38" s="103"/>
      <c r="F38" s="103"/>
      <c r="G38" s="103"/>
      <c r="I38" s="99"/>
      <c r="J38" s="99"/>
      <c r="K38" s="111"/>
      <c r="L38" s="111"/>
      <c r="M38" s="103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0"/>
      <c r="AC38" s="112"/>
      <c r="AD38" s="113"/>
      <c r="AE38" s="114"/>
      <c r="AF38" s="115"/>
      <c r="AG38" s="115"/>
      <c r="AH38" s="113"/>
      <c r="AI38" s="116"/>
      <c r="AJ38" s="116"/>
      <c r="AK38" s="116"/>
      <c r="AL38" s="116"/>
      <c r="AM38" s="111"/>
      <c r="AN38" s="111"/>
      <c r="AO38" s="111"/>
      <c r="AP38" s="111"/>
    </row>
    <row r="39" customFormat="false" ht="11.25" hidden="false" customHeight="false" outlineLevel="0" collapsed="false">
      <c r="I39" s="36"/>
    </row>
    <row r="40" customFormat="false" ht="11.25" hidden="false" customHeight="false" outlineLevel="0" collapsed="false">
      <c r="I40" s="117"/>
      <c r="AC40" s="36"/>
    </row>
    <row r="41" customFormat="false" ht="11.25" hidden="false" customHeight="false" outlineLevel="0" collapsed="false">
      <c r="I41" s="117"/>
      <c r="AC41" s="36"/>
    </row>
    <row r="42" customFormat="false" ht="11.25" hidden="false" customHeight="false" outlineLevel="0" collapsed="false">
      <c r="I42" s="117"/>
    </row>
    <row r="43" customFormat="false" ht="11.25" hidden="false" customHeight="false" outlineLevel="0" collapsed="false">
      <c r="I43" s="118"/>
    </row>
    <row r="44" customFormat="false" ht="11.25" hidden="false" customHeight="false" outlineLevel="0" collapsed="false">
      <c r="I44" s="117"/>
    </row>
  </sheetData>
  <mergeCells count="57">
    <mergeCell ref="A1:C1"/>
    <mergeCell ref="A2:C2"/>
    <mergeCell ref="A6:I6"/>
    <mergeCell ref="A8:A9"/>
    <mergeCell ref="B8:B9"/>
    <mergeCell ref="C8:C9"/>
    <mergeCell ref="D8:D9"/>
    <mergeCell ref="E8:E9"/>
    <mergeCell ref="F8:I8"/>
    <mergeCell ref="J8:M8"/>
    <mergeCell ref="N8:Q8"/>
    <mergeCell ref="R8:U8"/>
    <mergeCell ref="V8:Y8"/>
    <mergeCell ref="Z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3:A19"/>
    <mergeCell ref="B14:B16"/>
    <mergeCell ref="B17:B19"/>
    <mergeCell ref="A21:A24"/>
    <mergeCell ref="B21:B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21" min="12" style="0" width="6.56"/>
    <col collapsed="false" customWidth="true" hidden="false" outlineLevel="0" max="23" min="22" style="0" width="8.85"/>
  </cols>
  <sheetData>
    <row r="1" customFormat="false" ht="12.75" hidden="false" customHeight="false" outlineLevel="0" collapsed="false">
      <c r="B1" s="5" t="s">
        <v>0</v>
      </c>
      <c r="C1" s="5"/>
      <c r="D1" s="5"/>
      <c r="U1" s="8"/>
    </row>
    <row r="2" customFormat="false" ht="12.75" hidden="false" customHeight="false" outlineLevel="0" collapsed="false">
      <c r="B2" s="5" t="s">
        <v>1</v>
      </c>
      <c r="C2" s="5"/>
      <c r="D2" s="5"/>
      <c r="U2" s="8"/>
    </row>
    <row r="3" customFormat="false" ht="12.75" hidden="false" customHeight="false" outlineLevel="0" collapsed="false">
      <c r="B3" s="9"/>
      <c r="U3" s="8"/>
    </row>
    <row r="4" customFormat="false" ht="12.75" hidden="false" customHeight="false" outlineLevel="0" collapsed="false">
      <c r="W4" s="119"/>
      <c r="X4" s="120"/>
    </row>
    <row r="6" customFormat="false" ht="15.75" hidden="false" customHeight="false" outlineLevel="0" collapsed="false">
      <c r="B6" s="121" t="s">
        <v>56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customFormat="false" ht="12.75" hidden="false" customHeight="false" outlineLevel="0" collapsed="false">
      <c r="Z7" s="113"/>
    </row>
    <row r="8" customFormat="false" ht="13.5" hidden="false" customHeight="false" outlineLevel="0" collapsed="false"/>
    <row r="9" s="4" customFormat="true" ht="22.5" hidden="false" customHeight="true" outlineLevel="0" collapsed="false">
      <c r="B9" s="122" t="s">
        <v>57</v>
      </c>
      <c r="C9" s="123" t="s">
        <v>58</v>
      </c>
      <c r="D9" s="124" t="s">
        <v>59</v>
      </c>
      <c r="E9" s="124"/>
      <c r="F9" s="124"/>
      <c r="G9" s="124" t="s">
        <v>60</v>
      </c>
      <c r="H9" s="124"/>
      <c r="I9" s="124"/>
      <c r="J9" s="124" t="s">
        <v>61</v>
      </c>
      <c r="K9" s="124"/>
      <c r="L9" s="124"/>
      <c r="M9" s="124" t="s">
        <v>62</v>
      </c>
      <c r="N9" s="124"/>
      <c r="O9" s="124"/>
      <c r="P9" s="124" t="s">
        <v>63</v>
      </c>
      <c r="Q9" s="124"/>
      <c r="R9" s="124"/>
      <c r="S9" s="124" t="s">
        <v>64</v>
      </c>
      <c r="T9" s="124"/>
      <c r="U9" s="124"/>
      <c r="V9" s="123" t="s">
        <v>65</v>
      </c>
      <c r="W9" s="125" t="s">
        <v>66</v>
      </c>
    </row>
    <row r="10" s="126" customFormat="true" ht="24.75" hidden="false" customHeight="true" outlineLevel="0" collapsed="false">
      <c r="B10" s="122"/>
      <c r="C10" s="123"/>
      <c r="D10" s="127" t="s">
        <v>67</v>
      </c>
      <c r="E10" s="127" t="s">
        <v>68</v>
      </c>
      <c r="F10" s="127" t="s">
        <v>69</v>
      </c>
      <c r="G10" s="127" t="s">
        <v>67</v>
      </c>
      <c r="H10" s="127" t="s">
        <v>68</v>
      </c>
      <c r="I10" s="127" t="s">
        <v>69</v>
      </c>
      <c r="J10" s="127" t="s">
        <v>67</v>
      </c>
      <c r="K10" s="127" t="s">
        <v>68</v>
      </c>
      <c r="L10" s="127" t="s">
        <v>69</v>
      </c>
      <c r="M10" s="127" t="s">
        <v>67</v>
      </c>
      <c r="N10" s="127" t="s">
        <v>68</v>
      </c>
      <c r="O10" s="127" t="s">
        <v>69</v>
      </c>
      <c r="P10" s="127" t="s">
        <v>67</v>
      </c>
      <c r="Q10" s="127" t="s">
        <v>68</v>
      </c>
      <c r="R10" s="127" t="s">
        <v>69</v>
      </c>
      <c r="S10" s="127" t="s">
        <v>67</v>
      </c>
      <c r="T10" s="127" t="s">
        <v>68</v>
      </c>
      <c r="U10" s="127" t="s">
        <v>69</v>
      </c>
      <c r="V10" s="123"/>
      <c r="W10" s="125"/>
    </row>
    <row r="11" s="4" customFormat="true" ht="21.75" hidden="false" customHeight="true" outlineLevel="0" collapsed="false">
      <c r="B11" s="128" t="n">
        <v>1</v>
      </c>
      <c r="C11" s="129" t="s">
        <v>70</v>
      </c>
      <c r="D11" s="130" t="n">
        <v>1</v>
      </c>
      <c r="E11" s="130" t="n">
        <v>3</v>
      </c>
      <c r="F11" s="130" t="n">
        <v>8</v>
      </c>
      <c r="G11" s="130" t="n">
        <v>1</v>
      </c>
      <c r="H11" s="130" t="n">
        <v>3</v>
      </c>
      <c r="I11" s="130" t="n">
        <v>8</v>
      </c>
      <c r="J11" s="130" t="n">
        <v>1</v>
      </c>
      <c r="K11" s="130" t="n">
        <v>3</v>
      </c>
      <c r="L11" s="130" t="n">
        <v>8</v>
      </c>
      <c r="M11" s="130" t="n">
        <v>1</v>
      </c>
      <c r="N11" s="130" t="n">
        <v>3</v>
      </c>
      <c r="O11" s="130" t="n">
        <v>8</v>
      </c>
      <c r="P11" s="130" t="n">
        <v>1</v>
      </c>
      <c r="Q11" s="130" t="n">
        <v>3</v>
      </c>
      <c r="R11" s="130" t="n">
        <v>8</v>
      </c>
      <c r="S11" s="130" t="n">
        <v>1</v>
      </c>
      <c r="T11" s="130" t="n">
        <v>3</v>
      </c>
      <c r="U11" s="130" t="n">
        <v>8</v>
      </c>
      <c r="V11" s="131" t="n">
        <f aca="false">D11+G11+J11+M11+P11+S11</f>
        <v>6</v>
      </c>
      <c r="W11" s="132" t="n">
        <f aca="false">D11*E11*F11+G11*H11*I11+J11*K11*L11+M11*N11*O11+P11*Q11*R11+S11*T11*U11</f>
        <v>144</v>
      </c>
      <c r="Z11" s="133"/>
    </row>
    <row r="12" s="4" customFormat="true" ht="22.5" hidden="false" customHeight="false" outlineLevel="0" collapsed="false">
      <c r="B12" s="134" t="n">
        <v>2</v>
      </c>
      <c r="C12" s="135" t="s">
        <v>71</v>
      </c>
      <c r="D12" s="130" t="n">
        <v>1</v>
      </c>
      <c r="E12" s="130" t="n">
        <v>3</v>
      </c>
      <c r="F12" s="130" t="n">
        <v>8</v>
      </c>
      <c r="G12" s="130" t="n">
        <v>1</v>
      </c>
      <c r="H12" s="130" t="n">
        <v>3</v>
      </c>
      <c r="I12" s="130" t="n">
        <v>8</v>
      </c>
      <c r="J12" s="130" t="n">
        <v>1</v>
      </c>
      <c r="K12" s="130" t="n">
        <v>3</v>
      </c>
      <c r="L12" s="130" t="n">
        <v>8</v>
      </c>
      <c r="M12" s="130" t="n">
        <v>1</v>
      </c>
      <c r="N12" s="130" t="n">
        <v>3</v>
      </c>
      <c r="O12" s="130" t="n">
        <v>8</v>
      </c>
      <c r="P12" s="130" t="n">
        <v>1</v>
      </c>
      <c r="Q12" s="130" t="n">
        <v>3</v>
      </c>
      <c r="R12" s="130" t="n">
        <v>8</v>
      </c>
      <c r="S12" s="130" t="n">
        <v>1</v>
      </c>
      <c r="T12" s="130" t="n">
        <v>3</v>
      </c>
      <c r="U12" s="130" t="n">
        <v>8</v>
      </c>
      <c r="V12" s="131" t="n">
        <f aca="false">D12+G12+J12+M12+P12+S12</f>
        <v>6</v>
      </c>
      <c r="W12" s="132" t="n">
        <f aca="false">D12*E12*F12+G12*H12*I12+J12*K12*L12+M12*N12*O12+P12*Q12*R12+S12*T12*U12</f>
        <v>144</v>
      </c>
    </row>
    <row r="13" s="4" customFormat="true" ht="23.25" hidden="false" customHeight="true" outlineLevel="0" collapsed="false">
      <c r="B13" s="134" t="n">
        <v>3</v>
      </c>
      <c r="C13" s="135" t="s">
        <v>72</v>
      </c>
      <c r="D13" s="130" t="n">
        <v>4</v>
      </c>
      <c r="E13" s="130" t="n">
        <v>3</v>
      </c>
      <c r="F13" s="130" t="n">
        <v>8</v>
      </c>
      <c r="G13" s="130" t="n">
        <v>2</v>
      </c>
      <c r="H13" s="130" t="n">
        <v>3</v>
      </c>
      <c r="I13" s="130" t="n">
        <v>8</v>
      </c>
      <c r="J13" s="130" t="n">
        <v>2</v>
      </c>
      <c r="K13" s="130" t="n">
        <v>3</v>
      </c>
      <c r="L13" s="130" t="n">
        <v>8</v>
      </c>
      <c r="M13" s="130" t="n">
        <v>2</v>
      </c>
      <c r="N13" s="130" t="n">
        <v>3</v>
      </c>
      <c r="O13" s="130" t="n">
        <v>8</v>
      </c>
      <c r="P13" s="130" t="n">
        <v>2</v>
      </c>
      <c r="Q13" s="130" t="n">
        <v>3</v>
      </c>
      <c r="R13" s="130" t="n">
        <v>8</v>
      </c>
      <c r="S13" s="130" t="n">
        <v>2</v>
      </c>
      <c r="T13" s="130" t="n">
        <v>3</v>
      </c>
      <c r="U13" s="130" t="n">
        <v>8</v>
      </c>
      <c r="V13" s="131" t="n">
        <f aca="false">D13+G13+J13+M13+P13+S13</f>
        <v>14</v>
      </c>
      <c r="W13" s="132" t="n">
        <f aca="false">D13*E13*F13+G13*H13*I13+J13*K13*L13+M13*N13*O13+P13*Q13*R13+S13*T13*U13</f>
        <v>336</v>
      </c>
    </row>
    <row r="14" s="4" customFormat="true" ht="21" hidden="false" customHeight="true" outlineLevel="0" collapsed="false">
      <c r="B14" s="128" t="n">
        <v>4</v>
      </c>
      <c r="C14" s="135" t="s">
        <v>73</v>
      </c>
      <c r="D14" s="130" t="n">
        <v>1</v>
      </c>
      <c r="E14" s="130" t="n">
        <v>2</v>
      </c>
      <c r="F14" s="130" t="n">
        <v>8</v>
      </c>
      <c r="G14" s="130" t="n">
        <v>1</v>
      </c>
      <c r="H14" s="130" t="n">
        <v>2</v>
      </c>
      <c r="I14" s="130" t="n">
        <v>8</v>
      </c>
      <c r="J14" s="130" t="n">
        <v>1</v>
      </c>
      <c r="K14" s="130" t="n">
        <v>2</v>
      </c>
      <c r="L14" s="130" t="n">
        <v>8</v>
      </c>
      <c r="M14" s="130" t="n">
        <v>1</v>
      </c>
      <c r="N14" s="130" t="n">
        <v>2</v>
      </c>
      <c r="O14" s="130" t="n">
        <v>8</v>
      </c>
      <c r="P14" s="130" t="n">
        <v>1</v>
      </c>
      <c r="Q14" s="130" t="n">
        <v>2</v>
      </c>
      <c r="R14" s="130" t="n">
        <v>8</v>
      </c>
      <c r="S14" s="130" t="n">
        <v>1</v>
      </c>
      <c r="T14" s="130" t="n">
        <v>2</v>
      </c>
      <c r="U14" s="130" t="n">
        <v>8</v>
      </c>
      <c r="V14" s="131" t="n">
        <f aca="false">D14+G14+J14+M14+P14+S14</f>
        <v>6</v>
      </c>
      <c r="W14" s="132" t="n">
        <f aca="false">D14*E14*F14+G14*H14*I14+J14*K14*L14+M14*N14*O14+P14*Q14*R14+S14*T14*U14</f>
        <v>96</v>
      </c>
    </row>
    <row r="15" s="4" customFormat="true" ht="12.75" hidden="false" customHeight="false" outlineLevel="0" collapsed="false">
      <c r="B15" s="134" t="n">
        <v>5</v>
      </c>
      <c r="C15" s="135" t="s">
        <v>74</v>
      </c>
      <c r="D15" s="130" t="n">
        <v>1</v>
      </c>
      <c r="E15" s="130" t="n">
        <v>3</v>
      </c>
      <c r="F15" s="130" t="n">
        <v>8</v>
      </c>
      <c r="G15" s="130" t="n">
        <v>1</v>
      </c>
      <c r="H15" s="130" t="n">
        <v>3</v>
      </c>
      <c r="I15" s="130" t="n">
        <v>8</v>
      </c>
      <c r="J15" s="130" t="n">
        <v>1</v>
      </c>
      <c r="K15" s="130" t="n">
        <v>3</v>
      </c>
      <c r="L15" s="130" t="n">
        <v>8</v>
      </c>
      <c r="M15" s="130" t="n">
        <v>1</v>
      </c>
      <c r="N15" s="130" t="n">
        <v>3</v>
      </c>
      <c r="O15" s="130" t="n">
        <v>8</v>
      </c>
      <c r="P15" s="130" t="n">
        <v>1</v>
      </c>
      <c r="Q15" s="130" t="n">
        <v>3</v>
      </c>
      <c r="R15" s="130" t="n">
        <v>8</v>
      </c>
      <c r="S15" s="130" t="n">
        <v>1</v>
      </c>
      <c r="T15" s="130" t="n">
        <v>3</v>
      </c>
      <c r="U15" s="130" t="n">
        <v>8</v>
      </c>
      <c r="V15" s="131" t="n">
        <f aca="false">D15+G15+J15+M15+P15+S15</f>
        <v>6</v>
      </c>
      <c r="W15" s="132" t="n">
        <f aca="false">D15*E15*F15+G15*H15*I15+J15*K15*L15+M15*N15*O15+P15*Q15*R15+S15*T15*U15</f>
        <v>144</v>
      </c>
    </row>
    <row r="16" s="4" customFormat="true" ht="14.25" hidden="false" customHeight="true" outlineLevel="0" collapsed="false">
      <c r="B16" s="134" t="n">
        <v>6</v>
      </c>
      <c r="C16" s="135" t="s">
        <v>75</v>
      </c>
      <c r="D16" s="130" t="n">
        <v>1</v>
      </c>
      <c r="E16" s="130" t="n">
        <v>2</v>
      </c>
      <c r="F16" s="130" t="n">
        <v>8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1" t="n">
        <f aca="false">D16+G16+J16+M16+P16+S16</f>
        <v>1</v>
      </c>
      <c r="W16" s="132" t="n">
        <f aca="false">D16*E16*F16+G16*H16*I16+J16*K16*L16+M16*N16*O16+P16*Q16*R16+S16*T16*U16</f>
        <v>16</v>
      </c>
    </row>
    <row r="17" s="4" customFormat="true" ht="12.75" hidden="false" customHeight="false" outlineLevel="0" collapsed="false">
      <c r="B17" s="128" t="n">
        <v>7</v>
      </c>
      <c r="C17" s="135" t="s">
        <v>76</v>
      </c>
      <c r="D17" s="130" t="n">
        <v>1</v>
      </c>
      <c r="E17" s="130" t="n">
        <v>2</v>
      </c>
      <c r="F17" s="130" t="n">
        <v>8</v>
      </c>
      <c r="G17" s="130" t="n">
        <v>1</v>
      </c>
      <c r="H17" s="130" t="n">
        <v>2</v>
      </c>
      <c r="I17" s="130" t="n">
        <v>8</v>
      </c>
      <c r="J17" s="130" t="n">
        <v>1</v>
      </c>
      <c r="K17" s="130" t="n">
        <v>2</v>
      </c>
      <c r="L17" s="130" t="n">
        <v>8</v>
      </c>
      <c r="M17" s="130" t="n">
        <v>1</v>
      </c>
      <c r="N17" s="130" t="n">
        <v>2</v>
      </c>
      <c r="O17" s="130" t="n">
        <v>8</v>
      </c>
      <c r="P17" s="130" t="n">
        <v>1</v>
      </c>
      <c r="Q17" s="130" t="n">
        <v>2</v>
      </c>
      <c r="R17" s="130" t="n">
        <v>8</v>
      </c>
      <c r="S17" s="130" t="n">
        <v>1</v>
      </c>
      <c r="T17" s="130" t="n">
        <v>2</v>
      </c>
      <c r="U17" s="130" t="n">
        <v>8</v>
      </c>
      <c r="V17" s="131" t="n">
        <f aca="false">D17+G17+J17+M17+P17+S17</f>
        <v>6</v>
      </c>
      <c r="W17" s="132" t="n">
        <f aca="false">D17*E17*F17+G17*H17*I17+J17*K17*L17+M17*N17*O17+P17*Q17*R17+S17*T17*U17</f>
        <v>96</v>
      </c>
    </row>
    <row r="18" s="4" customFormat="true" ht="12.75" hidden="false" customHeight="false" outlineLevel="0" collapsed="false">
      <c r="B18" s="134" t="n">
        <v>8</v>
      </c>
      <c r="C18" s="135" t="s">
        <v>7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1" t="n">
        <f aca="false">D18+G18+J18+M18+P18+S18</f>
        <v>0</v>
      </c>
      <c r="W18" s="132" t="n">
        <f aca="false">D18*E18*F18+G18*H18*I18+J18*K18*L18+M18*N18*O18+P18*Q18*R18+S18*T18*U18</f>
        <v>0</v>
      </c>
    </row>
    <row r="19" s="4" customFormat="true" ht="12.75" hidden="false" customHeight="false" outlineLevel="0" collapsed="false">
      <c r="B19" s="134" t="n">
        <v>9</v>
      </c>
      <c r="C19" s="135" t="s">
        <v>78</v>
      </c>
      <c r="D19" s="130" t="n">
        <v>1</v>
      </c>
      <c r="E19" s="130" t="n">
        <v>3</v>
      </c>
      <c r="F19" s="130" t="n">
        <v>8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 t="n">
        <f aca="false">D19+G19+J19+M19+P19+S19</f>
        <v>1</v>
      </c>
      <c r="W19" s="132" t="n">
        <f aca="false">D19*E19*F19+G19*H19*I19+J19*K19*L19+M19*N19*O19+P19*Q19*R19+S19*T19*U19</f>
        <v>24</v>
      </c>
    </row>
    <row r="20" s="4" customFormat="true" ht="12.75" hidden="false" customHeight="false" outlineLevel="0" collapsed="false">
      <c r="B20" s="128" t="n">
        <v>10</v>
      </c>
      <c r="C20" s="136" t="s">
        <v>79</v>
      </c>
      <c r="D20" s="130" t="n">
        <v>1</v>
      </c>
      <c r="E20" s="130" t="n">
        <v>2</v>
      </c>
      <c r="F20" s="130" t="n">
        <v>8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1" t="n">
        <f aca="false">D20+G20+J20+M20+P20+S20</f>
        <v>1</v>
      </c>
      <c r="W20" s="132" t="n">
        <f aca="false">D20*E20*F20+G20*H20*I20+J20*K20*L20+M20*N20*O20+P20*Q20*R20+S20*T20*U20</f>
        <v>16</v>
      </c>
    </row>
    <row r="21" s="4" customFormat="true" ht="12.75" hidden="false" customHeight="false" outlineLevel="0" collapsed="false">
      <c r="B21" s="134" t="n">
        <v>11</v>
      </c>
      <c r="C21" s="137" t="s">
        <v>8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1" t="n">
        <f aca="false">D21+G21+J21+M21+P21+S21</f>
        <v>0</v>
      </c>
      <c r="W21" s="132" t="n">
        <f aca="false">D21*E21*F21+G21*H21*I21+J21*K21*L21+M21*N21*O21+P21*Q21*R21+S21*T21*U21</f>
        <v>0</v>
      </c>
    </row>
    <row r="22" s="98" customFormat="true" ht="13.5" hidden="false" customHeight="false" outlineLevel="0" collapsed="false">
      <c r="B22" s="139"/>
      <c r="C22" s="140" t="s">
        <v>81</v>
      </c>
      <c r="D22" s="141" t="n">
        <f aca="false">SUM(D11:D21)</f>
        <v>12</v>
      </c>
      <c r="E22" s="141"/>
      <c r="F22" s="141"/>
      <c r="G22" s="141" t="n">
        <f aca="false">SUM(G11:G21)</f>
        <v>7</v>
      </c>
      <c r="H22" s="141"/>
      <c r="I22" s="141"/>
      <c r="J22" s="141" t="n">
        <f aca="false">SUM(J11:J21)</f>
        <v>7</v>
      </c>
      <c r="K22" s="141"/>
      <c r="L22" s="141"/>
      <c r="M22" s="141" t="n">
        <f aca="false">SUM(M11:M21)</f>
        <v>7</v>
      </c>
      <c r="N22" s="141"/>
      <c r="O22" s="141"/>
      <c r="P22" s="141" t="n">
        <f aca="false">SUM(P11:P21)</f>
        <v>7</v>
      </c>
      <c r="Q22" s="141"/>
      <c r="R22" s="141"/>
      <c r="S22" s="141" t="n">
        <f aca="false">SUM(S11:S21)</f>
        <v>7</v>
      </c>
      <c r="T22" s="141"/>
      <c r="U22" s="141"/>
      <c r="V22" s="141" t="n">
        <f aca="false">SUM(V11:V21)</f>
        <v>47</v>
      </c>
      <c r="W22" s="142" t="n">
        <f aca="false">SUM(W11:W21)</f>
        <v>1016</v>
      </c>
    </row>
    <row r="23" s="98" customFormat="true" ht="11.25" hidden="false" customHeight="false" outlineLevel="0" collapsed="false"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</row>
    <row r="24" s="98" customFormat="true" ht="11.25" hidden="false" customHeight="false" outlineLevel="0" collapsed="false">
      <c r="B24" s="143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</row>
    <row r="25" customFormat="false" ht="15.75" hidden="false" customHeight="false" outlineLevel="0" collapsed="false">
      <c r="B25" s="121" t="s">
        <v>82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customFormat="false" ht="13.5" hidden="false" customHeight="false" outlineLevel="0" collapsed="false"/>
    <row r="27" s="4" customFormat="true" ht="22.5" hidden="false" customHeight="true" outlineLevel="0" collapsed="false">
      <c r="B27" s="122" t="s">
        <v>57</v>
      </c>
      <c r="C27" s="123" t="s">
        <v>58</v>
      </c>
      <c r="D27" s="124" t="s">
        <v>59</v>
      </c>
      <c r="E27" s="124"/>
      <c r="F27" s="124"/>
      <c r="G27" s="124" t="s">
        <v>60</v>
      </c>
      <c r="H27" s="124"/>
      <c r="I27" s="124"/>
      <c r="J27" s="124" t="s">
        <v>61</v>
      </c>
      <c r="K27" s="124"/>
      <c r="L27" s="124"/>
      <c r="M27" s="124" t="s">
        <v>62</v>
      </c>
      <c r="N27" s="124"/>
      <c r="O27" s="124"/>
      <c r="P27" s="124" t="s">
        <v>63</v>
      </c>
      <c r="Q27" s="124"/>
      <c r="R27" s="124"/>
      <c r="S27" s="124" t="s">
        <v>64</v>
      </c>
      <c r="T27" s="124"/>
      <c r="U27" s="124"/>
      <c r="V27" s="123" t="s">
        <v>65</v>
      </c>
      <c r="W27" s="125" t="s">
        <v>66</v>
      </c>
    </row>
    <row r="28" s="126" customFormat="true" ht="24.75" hidden="false" customHeight="true" outlineLevel="0" collapsed="false">
      <c r="B28" s="122"/>
      <c r="C28" s="123"/>
      <c r="D28" s="127" t="s">
        <v>67</v>
      </c>
      <c r="E28" s="127" t="s">
        <v>68</v>
      </c>
      <c r="F28" s="127" t="s">
        <v>69</v>
      </c>
      <c r="G28" s="127" t="s">
        <v>67</v>
      </c>
      <c r="H28" s="127" t="s">
        <v>68</v>
      </c>
      <c r="I28" s="127" t="s">
        <v>69</v>
      </c>
      <c r="J28" s="127" t="s">
        <v>67</v>
      </c>
      <c r="K28" s="127" t="s">
        <v>68</v>
      </c>
      <c r="L28" s="127" t="s">
        <v>69</v>
      </c>
      <c r="M28" s="127" t="s">
        <v>67</v>
      </c>
      <c r="N28" s="127" t="s">
        <v>68</v>
      </c>
      <c r="O28" s="127" t="s">
        <v>69</v>
      </c>
      <c r="P28" s="127" t="s">
        <v>67</v>
      </c>
      <c r="Q28" s="127" t="s">
        <v>68</v>
      </c>
      <c r="R28" s="127" t="s">
        <v>69</v>
      </c>
      <c r="S28" s="127" t="s">
        <v>67</v>
      </c>
      <c r="T28" s="127" t="s">
        <v>68</v>
      </c>
      <c r="U28" s="127" t="s">
        <v>69</v>
      </c>
      <c r="V28" s="123"/>
      <c r="W28" s="125"/>
    </row>
    <row r="29" s="4" customFormat="true" ht="21.75" hidden="false" customHeight="true" outlineLevel="0" collapsed="false">
      <c r="B29" s="128" t="n">
        <v>1</v>
      </c>
      <c r="C29" s="129" t="s">
        <v>70</v>
      </c>
      <c r="D29" s="130" t="n">
        <v>2</v>
      </c>
      <c r="E29" s="130" t="n">
        <v>3</v>
      </c>
      <c r="F29" s="130" t="n">
        <v>8</v>
      </c>
      <c r="G29" s="130" t="n">
        <v>1</v>
      </c>
      <c r="H29" s="130" t="n">
        <v>3</v>
      </c>
      <c r="I29" s="130" t="n">
        <v>8</v>
      </c>
      <c r="J29" s="130" t="n">
        <v>1</v>
      </c>
      <c r="K29" s="130" t="n">
        <v>3</v>
      </c>
      <c r="L29" s="130" t="n">
        <v>8</v>
      </c>
      <c r="M29" s="130" t="n">
        <v>1</v>
      </c>
      <c r="N29" s="130" t="n">
        <v>3</v>
      </c>
      <c r="O29" s="130" t="n">
        <v>8</v>
      </c>
      <c r="P29" s="130" t="n">
        <v>1</v>
      </c>
      <c r="Q29" s="130" t="n">
        <v>3</v>
      </c>
      <c r="R29" s="130" t="n">
        <v>8</v>
      </c>
      <c r="S29" s="130" t="n">
        <v>1</v>
      </c>
      <c r="T29" s="130" t="n">
        <v>3</v>
      </c>
      <c r="U29" s="130" t="n">
        <v>8</v>
      </c>
      <c r="V29" s="131" t="n">
        <f aca="false">D29+G29+J29+M29+P29+S29</f>
        <v>7</v>
      </c>
      <c r="W29" s="132" t="n">
        <f aca="false">D29*E29*F29+G29*H29*I29+J29*K29*L29+M29*N29*O29+P29*Q29*R29+S29*T29*U29</f>
        <v>168</v>
      </c>
    </row>
    <row r="30" s="4" customFormat="true" ht="22.5" hidden="false" customHeight="false" outlineLevel="0" collapsed="false">
      <c r="B30" s="134" t="n">
        <v>2</v>
      </c>
      <c r="C30" s="135" t="s">
        <v>71</v>
      </c>
      <c r="D30" s="130" t="n">
        <v>1</v>
      </c>
      <c r="E30" s="130" t="n">
        <v>3</v>
      </c>
      <c r="F30" s="130" t="n">
        <v>8</v>
      </c>
      <c r="G30" s="130" t="n">
        <v>1</v>
      </c>
      <c r="H30" s="130" t="n">
        <v>3</v>
      </c>
      <c r="I30" s="130" t="n">
        <v>8</v>
      </c>
      <c r="J30" s="130" t="n">
        <v>1</v>
      </c>
      <c r="K30" s="130" t="n">
        <v>3</v>
      </c>
      <c r="L30" s="130" t="n">
        <v>8</v>
      </c>
      <c r="M30" s="130" t="n">
        <v>1</v>
      </c>
      <c r="N30" s="130" t="n">
        <v>3</v>
      </c>
      <c r="O30" s="130" t="n">
        <v>8</v>
      </c>
      <c r="P30" s="130" t="n">
        <v>1</v>
      </c>
      <c r="Q30" s="130" t="n">
        <v>3</v>
      </c>
      <c r="R30" s="130" t="n">
        <v>8</v>
      </c>
      <c r="S30" s="130" t="n">
        <v>1</v>
      </c>
      <c r="T30" s="130" t="n">
        <v>3</v>
      </c>
      <c r="U30" s="130" t="n">
        <v>8</v>
      </c>
      <c r="V30" s="131" t="n">
        <f aca="false">D30+G30+J30+M30+P30+S30</f>
        <v>6</v>
      </c>
      <c r="W30" s="132" t="n">
        <f aca="false">D30*E30*F30+G30*H30*I30+J30*K30*L30+M30*N30*O30+P30*Q30*R30+S30*T30*U30</f>
        <v>144</v>
      </c>
    </row>
    <row r="31" s="4" customFormat="true" ht="23.25" hidden="false" customHeight="true" outlineLevel="0" collapsed="false">
      <c r="B31" s="134" t="n">
        <v>3</v>
      </c>
      <c r="C31" s="135" t="s">
        <v>72</v>
      </c>
      <c r="D31" s="130" t="n">
        <v>5</v>
      </c>
      <c r="E31" s="130" t="n">
        <v>3</v>
      </c>
      <c r="F31" s="130" t="n">
        <v>8</v>
      </c>
      <c r="G31" s="130" t="n">
        <v>4</v>
      </c>
      <c r="H31" s="130" t="n">
        <v>3</v>
      </c>
      <c r="I31" s="130" t="n">
        <v>8</v>
      </c>
      <c r="J31" s="130" t="n">
        <v>5</v>
      </c>
      <c r="K31" s="130" t="n">
        <v>3</v>
      </c>
      <c r="L31" s="130" t="n">
        <v>8</v>
      </c>
      <c r="M31" s="130" t="n">
        <v>5</v>
      </c>
      <c r="N31" s="130" t="n">
        <v>3</v>
      </c>
      <c r="O31" s="130" t="n">
        <v>8</v>
      </c>
      <c r="P31" s="130" t="n">
        <f aca="false">2+1</f>
        <v>3</v>
      </c>
      <c r="Q31" s="130" t="n">
        <v>3</v>
      </c>
      <c r="R31" s="130" t="n">
        <v>8</v>
      </c>
      <c r="S31" s="130" t="n">
        <v>3</v>
      </c>
      <c r="T31" s="130" t="n">
        <v>3</v>
      </c>
      <c r="U31" s="130" t="n">
        <v>8</v>
      </c>
      <c r="V31" s="131" t="n">
        <f aca="false">D31+G31+J31+M31+P31+S31</f>
        <v>25</v>
      </c>
      <c r="W31" s="132" t="n">
        <f aca="false">D31*E31*F31+G31*H31*I31+J31*K31*L31+M31*N31*O31+P31*Q31*R31+S31*T31*U31</f>
        <v>600</v>
      </c>
    </row>
    <row r="32" s="4" customFormat="true" ht="24.75" hidden="false" customHeight="true" outlineLevel="0" collapsed="false">
      <c r="B32" s="128" t="n">
        <v>4</v>
      </c>
      <c r="C32" s="135" t="s">
        <v>73</v>
      </c>
      <c r="D32" s="130" t="n">
        <v>1</v>
      </c>
      <c r="E32" s="130" t="n">
        <v>2</v>
      </c>
      <c r="F32" s="130" t="n">
        <v>8</v>
      </c>
      <c r="G32" s="130" t="n">
        <v>1</v>
      </c>
      <c r="H32" s="130" t="n">
        <v>2</v>
      </c>
      <c r="I32" s="130" t="n">
        <v>8</v>
      </c>
      <c r="J32" s="130" t="n">
        <v>1</v>
      </c>
      <c r="K32" s="130" t="n">
        <v>2</v>
      </c>
      <c r="L32" s="130" t="n">
        <v>8</v>
      </c>
      <c r="M32" s="130" t="n">
        <v>1</v>
      </c>
      <c r="N32" s="130" t="n">
        <v>2</v>
      </c>
      <c r="O32" s="130" t="n">
        <v>8</v>
      </c>
      <c r="P32" s="130" t="n">
        <v>1</v>
      </c>
      <c r="Q32" s="130" t="n">
        <v>2</v>
      </c>
      <c r="R32" s="130" t="n">
        <v>8</v>
      </c>
      <c r="S32" s="130" t="n">
        <v>1</v>
      </c>
      <c r="T32" s="130" t="n">
        <v>2</v>
      </c>
      <c r="U32" s="130" t="n">
        <v>8</v>
      </c>
      <c r="V32" s="131" t="n">
        <f aca="false">D32+G32+J32+M32+P32+S32</f>
        <v>6</v>
      </c>
      <c r="W32" s="132" t="n">
        <f aca="false">D32*E32*F32+G32*H32*I32+J32*K32*L32+M32*N32*O32+P32*Q32*R32+S32*T32*U32</f>
        <v>96</v>
      </c>
    </row>
    <row r="33" s="4" customFormat="true" ht="12.75" hidden="false" customHeight="false" outlineLevel="0" collapsed="false">
      <c r="B33" s="134" t="n">
        <v>5</v>
      </c>
      <c r="C33" s="135" t="s">
        <v>74</v>
      </c>
      <c r="D33" s="130" t="n">
        <v>1</v>
      </c>
      <c r="E33" s="130" t="n">
        <v>3</v>
      </c>
      <c r="F33" s="130" t="n">
        <v>8</v>
      </c>
      <c r="G33" s="130" t="n">
        <v>1</v>
      </c>
      <c r="H33" s="130" t="n">
        <v>3</v>
      </c>
      <c r="I33" s="130" t="n">
        <v>8</v>
      </c>
      <c r="J33" s="130" t="n">
        <v>1</v>
      </c>
      <c r="K33" s="130" t="n">
        <v>3</v>
      </c>
      <c r="L33" s="130" t="n">
        <v>8</v>
      </c>
      <c r="M33" s="130" t="n">
        <v>1</v>
      </c>
      <c r="N33" s="130" t="n">
        <v>3</v>
      </c>
      <c r="O33" s="130" t="n">
        <v>8</v>
      </c>
      <c r="P33" s="130" t="n">
        <v>1</v>
      </c>
      <c r="Q33" s="130" t="n">
        <v>3</v>
      </c>
      <c r="R33" s="130" t="n">
        <v>8</v>
      </c>
      <c r="S33" s="130" t="n">
        <v>1</v>
      </c>
      <c r="T33" s="130" t="n">
        <v>3</v>
      </c>
      <c r="U33" s="130" t="n">
        <v>8</v>
      </c>
      <c r="V33" s="131" t="n">
        <f aca="false">D33+G33+J33+M33+P33+S33</f>
        <v>6</v>
      </c>
      <c r="W33" s="132" t="n">
        <f aca="false">D33*E33*F33+G33*H33*I33+J33*K33*L33+M33*N33*O33+P33*Q33*R33+S33*T33*U33</f>
        <v>144</v>
      </c>
    </row>
    <row r="34" s="4" customFormat="true" ht="14.25" hidden="false" customHeight="true" outlineLevel="0" collapsed="false">
      <c r="B34" s="134" t="n">
        <v>6</v>
      </c>
      <c r="C34" s="135" t="s">
        <v>75</v>
      </c>
      <c r="D34" s="130" t="n">
        <v>1</v>
      </c>
      <c r="E34" s="130" t="n">
        <v>2</v>
      </c>
      <c r="F34" s="130" t="n">
        <v>8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1" t="n">
        <f aca="false">D34+G34+J34+M34+P34+S34</f>
        <v>1</v>
      </c>
      <c r="W34" s="132" t="n">
        <f aca="false">D34*E34*F34+G34*H34*I34+J34*K34*L34+M34*N34*O34+P34*Q34*R34+S34*T34*U34</f>
        <v>16</v>
      </c>
    </row>
    <row r="35" s="4" customFormat="true" ht="12.75" hidden="false" customHeight="false" outlineLevel="0" collapsed="false">
      <c r="B35" s="128" t="n">
        <v>7</v>
      </c>
      <c r="C35" s="135" t="s">
        <v>76</v>
      </c>
      <c r="D35" s="130" t="n">
        <v>1</v>
      </c>
      <c r="E35" s="130" t="n">
        <v>2</v>
      </c>
      <c r="F35" s="130" t="n">
        <v>8</v>
      </c>
      <c r="G35" s="130" t="n">
        <v>1</v>
      </c>
      <c r="H35" s="130" t="n">
        <v>2</v>
      </c>
      <c r="I35" s="130" t="n">
        <v>8</v>
      </c>
      <c r="J35" s="130" t="n">
        <v>1</v>
      </c>
      <c r="K35" s="130" t="n">
        <v>2</v>
      </c>
      <c r="L35" s="130" t="n">
        <v>8</v>
      </c>
      <c r="M35" s="130" t="n">
        <v>1</v>
      </c>
      <c r="N35" s="130" t="n">
        <v>2</v>
      </c>
      <c r="O35" s="130" t="n">
        <v>8</v>
      </c>
      <c r="P35" s="130" t="n">
        <v>1</v>
      </c>
      <c r="Q35" s="130" t="n">
        <v>2</v>
      </c>
      <c r="R35" s="130" t="n">
        <v>8</v>
      </c>
      <c r="S35" s="130" t="n">
        <v>1</v>
      </c>
      <c r="T35" s="130" t="n">
        <v>2</v>
      </c>
      <c r="U35" s="130" t="n">
        <v>8</v>
      </c>
      <c r="V35" s="131" t="n">
        <f aca="false">D35+G35+J35+M35+P35+S35</f>
        <v>6</v>
      </c>
      <c r="W35" s="132" t="n">
        <f aca="false">D35*E35*F35+G35*H35*I35+J35*K35*L35+M35*N35*O35+P35*Q35*R35+S35*T35*U35</f>
        <v>96</v>
      </c>
    </row>
    <row r="36" s="4" customFormat="true" ht="12.75" hidden="false" customHeight="false" outlineLevel="0" collapsed="false">
      <c r="B36" s="134" t="n">
        <v>8</v>
      </c>
      <c r="C36" s="135" t="s">
        <v>77</v>
      </c>
      <c r="D36" s="130"/>
      <c r="E36" s="130"/>
      <c r="F36" s="130"/>
      <c r="G36" s="130"/>
      <c r="H36" s="130" t="n">
        <v>1</v>
      </c>
      <c r="I36" s="130" t="n">
        <v>8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1" t="n">
        <f aca="false">D36+G36+J36+M36+P36+S36</f>
        <v>0</v>
      </c>
      <c r="W36" s="132" t="n">
        <f aca="false">D36*E36*F36+G36*H36*I36+J36*K36*L36+M36*N36*O36+P36*Q36*R36+S36*T36*U36</f>
        <v>0</v>
      </c>
    </row>
    <row r="37" s="4" customFormat="true" ht="12.75" hidden="false" customHeight="false" outlineLevel="0" collapsed="false">
      <c r="B37" s="134" t="n">
        <v>9</v>
      </c>
      <c r="C37" s="135" t="s">
        <v>78</v>
      </c>
      <c r="D37" s="130" t="n">
        <v>1</v>
      </c>
      <c r="E37" s="130" t="n">
        <v>3</v>
      </c>
      <c r="F37" s="130" t="n">
        <v>8</v>
      </c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1" t="n">
        <f aca="false">D37+G37+J37+M37+P37+S37</f>
        <v>1</v>
      </c>
      <c r="W37" s="132" t="n">
        <f aca="false">D37*E37*F37+G37*H37*I37+J37*K37*L37+M37*N37*O37+P37*Q37*R37+S37*T37*U37</f>
        <v>24</v>
      </c>
    </row>
    <row r="38" s="4" customFormat="true" ht="12.6" hidden="false" customHeight="true" outlineLevel="0" collapsed="false">
      <c r="B38" s="128" t="n">
        <v>10</v>
      </c>
      <c r="C38" s="136" t="s">
        <v>79</v>
      </c>
      <c r="D38" s="130" t="n">
        <v>1</v>
      </c>
      <c r="E38" s="130" t="n">
        <v>2</v>
      </c>
      <c r="F38" s="130" t="n">
        <v>8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1" t="n">
        <f aca="false">D38+G38+J38+M38+P38+S38</f>
        <v>1</v>
      </c>
      <c r="W38" s="132" t="n">
        <f aca="false">D38*E38*F38+G38*H38*I38+J38*K38*L38+M38*N38*O38+P38*Q38*R38+S38*T38*U38</f>
        <v>16</v>
      </c>
    </row>
    <row r="39" s="4" customFormat="true" ht="12.75" hidden="false" customHeight="false" outlineLevel="0" collapsed="false">
      <c r="B39" s="134" t="n">
        <v>11</v>
      </c>
      <c r="C39" s="137" t="s">
        <v>80</v>
      </c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1" t="n">
        <f aca="false">D39+G39+J39+M39+P39+S39</f>
        <v>0</v>
      </c>
      <c r="W39" s="132" t="n">
        <f aca="false">D39*E39*F39+G39*H39*I39+J39*K39*L39+M39*N39*O39+P39*Q39*R39+S39*T39*U39</f>
        <v>0</v>
      </c>
    </row>
    <row r="40" s="98" customFormat="true" ht="13.5" hidden="false" customHeight="false" outlineLevel="0" collapsed="false">
      <c r="B40" s="139"/>
      <c r="C40" s="140" t="s">
        <v>81</v>
      </c>
      <c r="D40" s="141" t="n">
        <f aca="false">SUM(D29:D39)</f>
        <v>14</v>
      </c>
      <c r="E40" s="141"/>
      <c r="F40" s="141"/>
      <c r="G40" s="141" t="n">
        <f aca="false">SUM(G29:G39)</f>
        <v>9</v>
      </c>
      <c r="H40" s="141"/>
      <c r="I40" s="141"/>
      <c r="J40" s="141" t="n">
        <f aca="false">SUM(J29:J39)</f>
        <v>10</v>
      </c>
      <c r="K40" s="141"/>
      <c r="L40" s="141"/>
      <c r="M40" s="141" t="n">
        <f aca="false">SUM(M29:M39)</f>
        <v>10</v>
      </c>
      <c r="N40" s="141"/>
      <c r="O40" s="141"/>
      <c r="P40" s="141" t="n">
        <f aca="false">SUM(P29:P39)</f>
        <v>8</v>
      </c>
      <c r="Q40" s="141"/>
      <c r="R40" s="141"/>
      <c r="S40" s="141" t="n">
        <f aca="false">SUM(S29:S39)</f>
        <v>8</v>
      </c>
      <c r="T40" s="141"/>
      <c r="U40" s="141"/>
      <c r="V40" s="141" t="n">
        <f aca="false">SUM(V29:V39)</f>
        <v>59</v>
      </c>
      <c r="W40" s="142" t="n">
        <f aca="false">SUM(W29:W39)</f>
        <v>1304</v>
      </c>
    </row>
    <row r="41" s="98" customFormat="true" ht="11.25" hidden="false" customHeight="fals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</row>
    <row r="42" s="97" customFormat="true" ht="12.75" hidden="false" customHeight="false" outlineLevel="0" collapsed="false">
      <c r="B42" s="103"/>
      <c r="D42" s="99"/>
      <c r="E42" s="103"/>
      <c r="G42" s="103"/>
      <c r="I42" s="99"/>
      <c r="J42" s="99"/>
      <c r="K42" s="111"/>
      <c r="N42" s="99"/>
      <c r="O42" s="99"/>
      <c r="P42" s="99"/>
      <c r="Q42" s="99"/>
      <c r="R42" s="99"/>
      <c r="S42" s="99"/>
      <c r="T42" s="99"/>
      <c r="U42" s="99"/>
      <c r="V42" s="116"/>
      <c r="W42" s="116"/>
      <c r="X42" s="111"/>
      <c r="Y42" s="111"/>
      <c r="Z42" s="111"/>
      <c r="AA42" s="111"/>
    </row>
    <row r="43" s="97" customFormat="true" ht="15" hidden="false" customHeight="false" outlineLevel="0" collapsed="false">
      <c r="B43" s="145"/>
      <c r="C43" s="96"/>
      <c r="D43" s="96"/>
      <c r="F43" s="96"/>
      <c r="G43" s="145"/>
      <c r="H43" s="98"/>
      <c r="I43" s="0"/>
      <c r="J43" s="96"/>
      <c r="M43" s="96"/>
      <c r="P43" s="0"/>
      <c r="R43" s="95"/>
      <c r="S43" s="99"/>
      <c r="U43" s="108"/>
      <c r="W43" s="116"/>
      <c r="X43" s="111"/>
      <c r="Y43" s="111"/>
      <c r="Z43" s="111"/>
      <c r="AA43" s="111"/>
    </row>
    <row r="44" s="98" customFormat="true" ht="15" hidden="false" customHeight="false" outlineLevel="0" collapsed="false">
      <c r="B44" s="105"/>
      <c r="C44" s="96"/>
      <c r="D44" s="96"/>
      <c r="F44" s="96"/>
      <c r="G44" s="106"/>
      <c r="I44" s="0"/>
      <c r="J44" s="96"/>
      <c r="M44" s="96"/>
      <c r="O44" s="107"/>
      <c r="P44" s="101"/>
      <c r="Q44" s="3"/>
      <c r="R44" s="103"/>
      <c r="S44" s="3"/>
      <c r="U44" s="108"/>
    </row>
    <row r="45" s="98" customFormat="true" ht="11.25" hidden="false" customHeight="false" outlineLevel="0" collapsed="false">
      <c r="B45" s="143"/>
      <c r="C45" s="3"/>
      <c r="D45" s="1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9" customFormat="false" ht="12.75" hidden="false" customHeight="false" outlineLevel="0" collapsed="false">
      <c r="C49" s="146"/>
      <c r="D49" s="147"/>
      <c r="E49" s="3"/>
    </row>
  </sheetData>
  <mergeCells count="22">
    <mergeCell ref="B1:D1"/>
    <mergeCell ref="B2:D2"/>
    <mergeCell ref="B9:B10"/>
    <mergeCell ref="C9:C10"/>
    <mergeCell ref="D9:F9"/>
    <mergeCell ref="G9:I9"/>
    <mergeCell ref="J9:L9"/>
    <mergeCell ref="M9:O9"/>
    <mergeCell ref="P9:R9"/>
    <mergeCell ref="S9:U9"/>
    <mergeCell ref="V9:V10"/>
    <mergeCell ref="W9:W10"/>
    <mergeCell ref="B27:B28"/>
    <mergeCell ref="C27:C28"/>
    <mergeCell ref="D27:F27"/>
    <mergeCell ref="G27:I27"/>
    <mergeCell ref="J27:L27"/>
    <mergeCell ref="M27:O27"/>
    <mergeCell ref="P27:R27"/>
    <mergeCell ref="S27:U27"/>
    <mergeCell ref="V27:V28"/>
    <mergeCell ref="W27:W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9" activeCellId="0" sqref="A3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48" width="9.28"/>
    <col collapsed="false" customWidth="true" hidden="false" outlineLevel="0" max="7" min="7" style="148" width="10.71"/>
    <col collapsed="false" customWidth="true" hidden="false" outlineLevel="0" max="8" min="8" style="148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8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8"/>
      <c r="N1" s="149"/>
      <c r="O1" s="149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8"/>
      <c r="N2" s="149"/>
      <c r="O2" s="149"/>
    </row>
    <row r="3" customFormat="false" ht="12.75" hidden="false" customHeight="false" outlineLevel="0" collapsed="false">
      <c r="A3" s="9"/>
      <c r="L3" s="8"/>
      <c r="M3" s="8"/>
      <c r="N3" s="119"/>
      <c r="O3" s="119"/>
    </row>
    <row r="4" customFormat="false" ht="15" hidden="false" customHeight="false" outlineLevel="0" collapsed="false">
      <c r="A4" s="150"/>
      <c r="L4" s="120"/>
      <c r="M4" s="120"/>
      <c r="N4" s="119"/>
      <c r="O4" s="119"/>
    </row>
    <row r="5" customFormat="false" ht="18.75" hidden="false" customHeight="false" outlineLevel="0" collapsed="false">
      <c r="A5" s="151" t="s">
        <v>8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84</v>
      </c>
    </row>
    <row r="7" customFormat="false" ht="30.75" hidden="false" customHeight="true" outlineLevel="0" collapsed="false">
      <c r="A7" s="154" t="s">
        <v>85</v>
      </c>
      <c r="B7" s="154"/>
      <c r="C7" s="154" t="s">
        <v>86</v>
      </c>
      <c r="D7" s="154" t="s">
        <v>87</v>
      </c>
      <c r="E7" s="154" t="s">
        <v>88</v>
      </c>
      <c r="F7" s="154" t="s">
        <v>89</v>
      </c>
      <c r="G7" s="155" t="s">
        <v>90</v>
      </c>
      <c r="H7" s="155" t="s">
        <v>91</v>
      </c>
      <c r="I7" s="154" t="s">
        <v>92</v>
      </c>
      <c r="J7" s="154"/>
      <c r="K7" s="154" t="s">
        <v>93</v>
      </c>
      <c r="L7" s="154"/>
      <c r="M7" s="155" t="s">
        <v>94</v>
      </c>
    </row>
    <row r="8" customFormat="false" ht="15.75" hidden="false" customHeight="false" outlineLevel="0" collapsed="false">
      <c r="A8" s="154"/>
      <c r="B8" s="154"/>
      <c r="C8" s="154"/>
      <c r="D8" s="154"/>
      <c r="E8" s="154"/>
      <c r="F8" s="154"/>
      <c r="G8" s="155" t="s">
        <v>95</v>
      </c>
      <c r="H8" s="155" t="s">
        <v>96</v>
      </c>
      <c r="I8" s="155" t="s">
        <v>95</v>
      </c>
      <c r="J8" s="155" t="s">
        <v>96</v>
      </c>
      <c r="K8" s="155" t="s">
        <v>95</v>
      </c>
      <c r="L8" s="155" t="s">
        <v>96</v>
      </c>
      <c r="M8" s="155"/>
    </row>
    <row r="9" customFormat="false" ht="33" hidden="false" customHeight="true" outlineLevel="0" collapsed="false">
      <c r="A9" s="156" t="s">
        <v>70</v>
      </c>
      <c r="B9" s="156"/>
      <c r="C9" s="157" t="n">
        <f aca="false">'anexa 2A'!V11</f>
        <v>6</v>
      </c>
      <c r="D9" s="157" t="n">
        <f aca="false">'anexa 2A'!W11</f>
        <v>144</v>
      </c>
      <c r="E9" s="157" t="n">
        <v>61</v>
      </c>
      <c r="F9" s="158" t="n">
        <f aca="false">D9*E9</f>
        <v>8784</v>
      </c>
      <c r="G9" s="159" t="n">
        <f aca="false">ROUND(F9*0.15,0)</f>
        <v>1318</v>
      </c>
      <c r="H9" s="160" t="n">
        <f aca="false">F9-G9</f>
        <v>7466</v>
      </c>
      <c r="I9" s="161"/>
      <c r="J9" s="162"/>
      <c r="K9" s="163" t="n">
        <f aca="false">G9*I9</f>
        <v>0</v>
      </c>
      <c r="L9" s="164" t="n">
        <f aca="false">H9*J9</f>
        <v>0</v>
      </c>
      <c r="M9" s="163" t="n">
        <f aca="false">K9+L9</f>
        <v>0</v>
      </c>
    </row>
    <row r="10" customFormat="false" ht="15.75" hidden="false" customHeight="true" outlineLevel="0" collapsed="false">
      <c r="A10" s="156" t="s">
        <v>71</v>
      </c>
      <c r="B10" s="156"/>
      <c r="C10" s="157" t="n">
        <f aca="false">'anexa 2A'!V12</f>
        <v>6</v>
      </c>
      <c r="D10" s="157" t="n">
        <f aca="false">'anexa 2A'!W12</f>
        <v>144</v>
      </c>
      <c r="E10" s="157" t="n">
        <v>61</v>
      </c>
      <c r="F10" s="158" t="n">
        <f aca="false">D10*E10</f>
        <v>8784</v>
      </c>
      <c r="G10" s="159" t="n">
        <f aca="false">ROUND(F10*0.15,0)</f>
        <v>1318</v>
      </c>
      <c r="H10" s="160" t="n">
        <v>0</v>
      </c>
      <c r="I10" s="161"/>
      <c r="J10" s="161"/>
      <c r="K10" s="163" t="n">
        <f aca="false">G10*I10</f>
        <v>0</v>
      </c>
      <c r="L10" s="164" t="n">
        <f aca="false">H10*J10</f>
        <v>0</v>
      </c>
      <c r="M10" s="163" t="n">
        <f aca="false">K10+L10</f>
        <v>0</v>
      </c>
    </row>
    <row r="11" customFormat="false" ht="30.75" hidden="false" customHeight="true" outlineLevel="0" collapsed="false">
      <c r="A11" s="156" t="s">
        <v>97</v>
      </c>
      <c r="B11" s="156"/>
      <c r="C11" s="157" t="n">
        <f aca="false">'anexa 2A'!V13</f>
        <v>14</v>
      </c>
      <c r="D11" s="157" t="n">
        <f aca="false">'anexa 2A'!W13</f>
        <v>336</v>
      </c>
      <c r="E11" s="157" t="n">
        <v>61</v>
      </c>
      <c r="F11" s="158" t="n">
        <f aca="false">D11*E11</f>
        <v>20496</v>
      </c>
      <c r="G11" s="159" t="n">
        <f aca="false">ROUND(F11*0.15,0)</f>
        <v>3074</v>
      </c>
      <c r="H11" s="160" t="n">
        <f aca="false">F11-G11</f>
        <v>17422</v>
      </c>
      <c r="I11" s="161"/>
      <c r="J11" s="161"/>
      <c r="K11" s="163" t="n">
        <f aca="false">G11*I11</f>
        <v>0</v>
      </c>
      <c r="L11" s="164" t="n">
        <f aca="false">H11*J11</f>
        <v>0</v>
      </c>
      <c r="M11" s="163" t="n">
        <f aca="false">K11+L11</f>
        <v>0</v>
      </c>
    </row>
    <row r="12" customFormat="false" ht="32.25" hidden="false" customHeight="true" outlineLevel="0" collapsed="false">
      <c r="A12" s="165" t="s">
        <v>98</v>
      </c>
      <c r="B12" s="165"/>
      <c r="C12" s="157" t="n">
        <f aca="false">'anexa 2A'!V14</f>
        <v>6</v>
      </c>
      <c r="D12" s="157" t="n">
        <f aca="false">'anexa 2A'!W14</f>
        <v>96</v>
      </c>
      <c r="E12" s="157" t="n">
        <v>61</v>
      </c>
      <c r="F12" s="158" t="n">
        <f aca="false">D12*E12</f>
        <v>5856</v>
      </c>
      <c r="G12" s="159" t="n">
        <f aca="false">ROUND(F12*0.15,0)</f>
        <v>878</v>
      </c>
      <c r="H12" s="160" t="n">
        <v>0</v>
      </c>
      <c r="I12" s="161"/>
      <c r="J12" s="161"/>
      <c r="K12" s="163" t="n">
        <f aca="false">G12*I12</f>
        <v>0</v>
      </c>
      <c r="L12" s="164" t="n">
        <f aca="false">H12*J12</f>
        <v>0</v>
      </c>
      <c r="M12" s="163" t="n">
        <f aca="false">K12+L12</f>
        <v>0</v>
      </c>
    </row>
    <row r="13" customFormat="false" ht="15.75" hidden="false" customHeight="true" outlineLevel="0" collapsed="false">
      <c r="A13" s="165" t="s">
        <v>74</v>
      </c>
      <c r="B13" s="165"/>
      <c r="C13" s="157" t="n">
        <f aca="false">'anexa 2A'!V15</f>
        <v>6</v>
      </c>
      <c r="D13" s="157" t="n">
        <f aca="false">'anexa 2A'!W15</f>
        <v>144</v>
      </c>
      <c r="E13" s="157" t="n">
        <v>61</v>
      </c>
      <c r="F13" s="158" t="n">
        <f aca="false">D13*E13</f>
        <v>8784</v>
      </c>
      <c r="G13" s="159" t="n">
        <f aca="false">ROUND(F13*0.15,0)</f>
        <v>1318</v>
      </c>
      <c r="H13" s="160" t="n">
        <f aca="false">F13-G13</f>
        <v>7466</v>
      </c>
      <c r="I13" s="161"/>
      <c r="J13" s="161"/>
      <c r="K13" s="163" t="n">
        <f aca="false">G13*I13</f>
        <v>0</v>
      </c>
      <c r="L13" s="164" t="n">
        <f aca="false">H13*J13</f>
        <v>0</v>
      </c>
      <c r="M13" s="163" t="n">
        <f aca="false">K13+L13</f>
        <v>0</v>
      </c>
    </row>
    <row r="14" customFormat="false" ht="15.75" hidden="false" customHeight="true" outlineLevel="0" collapsed="false">
      <c r="A14" s="165" t="s">
        <v>99</v>
      </c>
      <c r="B14" s="165"/>
      <c r="C14" s="157" t="n">
        <f aca="false">'anexa 2A'!V16</f>
        <v>1</v>
      </c>
      <c r="D14" s="157" t="n">
        <f aca="false">'anexa 2A'!W16</f>
        <v>16</v>
      </c>
      <c r="E14" s="157" t="n">
        <v>61</v>
      </c>
      <c r="F14" s="158" t="n">
        <f aca="false">D14*E14</f>
        <v>976</v>
      </c>
      <c r="G14" s="159" t="n">
        <f aca="false">ROUND(F14*0.15,0)</f>
        <v>146</v>
      </c>
      <c r="H14" s="160" t="n">
        <v>0</v>
      </c>
      <c r="I14" s="161"/>
      <c r="J14" s="161"/>
      <c r="K14" s="163" t="n">
        <f aca="false">G14*I14</f>
        <v>0</v>
      </c>
      <c r="L14" s="164" t="n">
        <f aca="false">H14*J14</f>
        <v>0</v>
      </c>
      <c r="M14" s="163" t="n">
        <f aca="false">K14+L14</f>
        <v>0</v>
      </c>
    </row>
    <row r="15" customFormat="false" ht="32.25" hidden="false" customHeight="true" outlineLevel="0" collapsed="false">
      <c r="A15" s="165" t="s">
        <v>100</v>
      </c>
      <c r="B15" s="165"/>
      <c r="C15" s="157" t="n">
        <f aca="false">'anexa 2A'!V17</f>
        <v>6</v>
      </c>
      <c r="D15" s="157" t="n">
        <f aca="false">'anexa 2A'!W17</f>
        <v>96</v>
      </c>
      <c r="E15" s="157" t="n">
        <v>61</v>
      </c>
      <c r="F15" s="158" t="n">
        <f aca="false">D15*E15</f>
        <v>5856</v>
      </c>
      <c r="G15" s="159" t="n">
        <f aca="false">ROUND(F15*0.15,0)</f>
        <v>878</v>
      </c>
      <c r="H15" s="158" t="n">
        <v>0</v>
      </c>
      <c r="I15" s="161"/>
      <c r="J15" s="161"/>
      <c r="K15" s="163" t="n">
        <f aca="false">G15*I15</f>
        <v>0</v>
      </c>
      <c r="L15" s="164" t="n">
        <f aca="false">H15*J15</f>
        <v>0</v>
      </c>
      <c r="M15" s="163" t="n">
        <f aca="false">K15+L15</f>
        <v>0</v>
      </c>
    </row>
    <row r="16" s="96" customFormat="true" ht="15.75" hidden="false" customHeight="true" outlineLevel="0" collapsed="false">
      <c r="A16" s="165" t="s">
        <v>101</v>
      </c>
      <c r="B16" s="165"/>
      <c r="C16" s="157" t="n">
        <f aca="false">'anexa 2A'!V18</f>
        <v>0</v>
      </c>
      <c r="D16" s="157" t="n">
        <f aca="false">'anexa 2A'!W18</f>
        <v>0</v>
      </c>
      <c r="E16" s="157" t="n">
        <v>61</v>
      </c>
      <c r="F16" s="158" t="n">
        <f aca="false">D16*E16</f>
        <v>0</v>
      </c>
      <c r="G16" s="159" t="n">
        <f aca="false">ROUND(F16*0.15,0)</f>
        <v>0</v>
      </c>
      <c r="H16" s="160" t="n">
        <f aca="false">F16-G16</f>
        <v>0</v>
      </c>
      <c r="I16" s="161"/>
      <c r="J16" s="161"/>
      <c r="K16" s="163" t="n">
        <f aca="false">G16*I16</f>
        <v>0</v>
      </c>
      <c r="L16" s="164" t="n">
        <f aca="false">H16*J16</f>
        <v>0</v>
      </c>
      <c r="M16" s="163" t="n">
        <f aca="false">K16+L16</f>
        <v>0</v>
      </c>
    </row>
    <row r="17" s="96" customFormat="true" ht="15.75" hidden="false" customHeight="true" outlineLevel="0" collapsed="false">
      <c r="A17" s="165" t="s">
        <v>102</v>
      </c>
      <c r="B17" s="165"/>
      <c r="C17" s="157" t="n">
        <f aca="false">'anexa 2A'!V19</f>
        <v>1</v>
      </c>
      <c r="D17" s="157" t="n">
        <f aca="false">'anexa 2A'!W19</f>
        <v>24</v>
      </c>
      <c r="E17" s="157" t="n">
        <v>61</v>
      </c>
      <c r="F17" s="158" t="n">
        <f aca="false">D17*E17</f>
        <v>1464</v>
      </c>
      <c r="G17" s="159" t="n">
        <f aca="false">ROUND(F17*0.15,0)</f>
        <v>220</v>
      </c>
      <c r="H17" s="160" t="n">
        <v>0</v>
      </c>
      <c r="I17" s="161"/>
      <c r="J17" s="161"/>
      <c r="K17" s="163" t="n">
        <f aca="false">G17*I17</f>
        <v>0</v>
      </c>
      <c r="L17" s="164" t="n">
        <f aca="false">H17*J17</f>
        <v>0</v>
      </c>
      <c r="M17" s="163" t="n">
        <f aca="false">K17+L17</f>
        <v>0</v>
      </c>
    </row>
    <row r="18" s="96" customFormat="true" ht="15.75" hidden="false" customHeight="true" outlineLevel="0" collapsed="false">
      <c r="A18" s="165" t="s">
        <v>103</v>
      </c>
      <c r="B18" s="165"/>
      <c r="C18" s="157" t="n">
        <f aca="false">'anexa 2A'!V20</f>
        <v>1</v>
      </c>
      <c r="D18" s="157" t="n">
        <f aca="false">'anexa 2A'!W20</f>
        <v>16</v>
      </c>
      <c r="E18" s="157" t="n">
        <v>61</v>
      </c>
      <c r="F18" s="158" t="n">
        <f aca="false">D18*E18</f>
        <v>976</v>
      </c>
      <c r="G18" s="159" t="n">
        <f aca="false">ROUND(F18*0.15,0)</f>
        <v>146</v>
      </c>
      <c r="H18" s="160" t="n">
        <f aca="false">F18-G18</f>
        <v>830</v>
      </c>
      <c r="I18" s="161"/>
      <c r="J18" s="161"/>
      <c r="K18" s="163" t="n">
        <f aca="false">G18*I18</f>
        <v>0</v>
      </c>
      <c r="L18" s="164" t="n">
        <f aca="false">H18*J18</f>
        <v>0</v>
      </c>
      <c r="M18" s="163" t="n">
        <f aca="false">K18+L18</f>
        <v>0</v>
      </c>
    </row>
    <row r="19" s="96" customFormat="true" ht="15.75" hidden="false" customHeight="false" outlineLevel="0" collapsed="false">
      <c r="A19" s="166" t="s">
        <v>80</v>
      </c>
      <c r="B19" s="167"/>
      <c r="C19" s="157" t="n">
        <f aca="false">'anexa 2A'!V21</f>
        <v>0</v>
      </c>
      <c r="D19" s="157" t="n">
        <f aca="false">'anexa 2A'!W21</f>
        <v>0</v>
      </c>
      <c r="E19" s="157" t="n">
        <v>61</v>
      </c>
      <c r="F19" s="158" t="n">
        <f aca="false">D19*E19</f>
        <v>0</v>
      </c>
      <c r="G19" s="159" t="n">
        <f aca="false">ROUND(F19*0.15,0)</f>
        <v>0</v>
      </c>
      <c r="H19" s="160" t="n">
        <f aca="false">F19-G19</f>
        <v>0</v>
      </c>
      <c r="I19" s="168"/>
      <c r="J19" s="168"/>
      <c r="K19" s="163" t="n">
        <f aca="false">G19*I19</f>
        <v>0</v>
      </c>
      <c r="L19" s="164" t="n">
        <f aca="false">H19*J19</f>
        <v>0</v>
      </c>
      <c r="M19" s="163" t="n">
        <f aca="false">K19+L19</f>
        <v>0</v>
      </c>
    </row>
    <row r="20" s="96" customFormat="true" ht="15.75" hidden="false" customHeight="true" outlineLevel="0" collapsed="false">
      <c r="A20" s="169" t="s">
        <v>104</v>
      </c>
      <c r="B20" s="169"/>
      <c r="C20" s="170" t="n">
        <f aca="false">SUM(C9:C19)</f>
        <v>47</v>
      </c>
      <c r="D20" s="170" t="n">
        <f aca="false">SUM(D9:D19)</f>
        <v>1016</v>
      </c>
      <c r="E20" s="171"/>
      <c r="F20" s="172" t="n">
        <f aca="false">SUM(F9:F19)</f>
        <v>61976</v>
      </c>
      <c r="G20" s="172" t="n">
        <f aca="false">SUM(G9:G19)</f>
        <v>9296</v>
      </c>
      <c r="H20" s="172" t="n">
        <f aca="false">SUM(H9:H19)</f>
        <v>33184</v>
      </c>
      <c r="I20" s="173"/>
      <c r="J20" s="173"/>
      <c r="K20" s="174" t="n">
        <f aca="false">SUM(K9:K19)</f>
        <v>0</v>
      </c>
      <c r="L20" s="174" t="n">
        <f aca="false">SUM(L9:L19)</f>
        <v>0</v>
      </c>
      <c r="M20" s="175" t="n">
        <f aca="false">SUM(M9:M19)</f>
        <v>0</v>
      </c>
    </row>
    <row r="21" s="96" customFormat="true" ht="12.75" hidden="false" customHeight="false" outlineLevel="0" collapsed="false">
      <c r="F21" s="176"/>
      <c r="G21" s="176"/>
      <c r="H21" s="176"/>
      <c r="I21" s="0"/>
      <c r="J21" s="0"/>
    </row>
    <row r="22" s="96" customFormat="true" ht="18.75" hidden="false" customHeight="true" outlineLevel="0" collapsed="false">
      <c r="A22" s="151" t="s">
        <v>105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96" customFormat="true" ht="15.75" hidden="false" customHeight="false" outlineLevel="0" collapsed="false">
      <c r="A23" s="0"/>
      <c r="B23" s="0"/>
      <c r="C23" s="0"/>
      <c r="D23" s="0"/>
      <c r="E23" s="0"/>
      <c r="F23" s="148"/>
      <c r="G23" s="148"/>
      <c r="H23" s="148"/>
      <c r="I23" s="0"/>
      <c r="J23" s="0"/>
      <c r="K23" s="0"/>
      <c r="L23" s="0"/>
      <c r="M23" s="153"/>
    </row>
    <row r="24" s="96" customFormat="true" ht="31.5" hidden="false" customHeight="true" outlineLevel="0" collapsed="false">
      <c r="A24" s="154" t="s">
        <v>85</v>
      </c>
      <c r="B24" s="154"/>
      <c r="C24" s="154" t="s">
        <v>86</v>
      </c>
      <c r="D24" s="154" t="s">
        <v>87</v>
      </c>
      <c r="E24" s="154" t="s">
        <v>88</v>
      </c>
      <c r="F24" s="154" t="s">
        <v>89</v>
      </c>
      <c r="G24" s="155" t="s">
        <v>90</v>
      </c>
      <c r="H24" s="155" t="s">
        <v>91</v>
      </c>
      <c r="I24" s="154" t="s">
        <v>92</v>
      </c>
      <c r="J24" s="154"/>
      <c r="K24" s="154" t="s">
        <v>93</v>
      </c>
      <c r="L24" s="154"/>
      <c r="M24" s="155" t="s">
        <v>94</v>
      </c>
    </row>
    <row r="25" s="96" customFormat="true" ht="15.75" hidden="false" customHeight="false" outlineLevel="0" collapsed="false">
      <c r="A25" s="154"/>
      <c r="B25" s="154"/>
      <c r="C25" s="154"/>
      <c r="D25" s="154"/>
      <c r="E25" s="154"/>
      <c r="F25" s="154"/>
      <c r="G25" s="155" t="s">
        <v>95</v>
      </c>
      <c r="H25" s="155" t="s">
        <v>96</v>
      </c>
      <c r="I25" s="155" t="s">
        <v>95</v>
      </c>
      <c r="J25" s="155" t="s">
        <v>96</v>
      </c>
      <c r="K25" s="155" t="s">
        <v>95</v>
      </c>
      <c r="L25" s="155" t="s">
        <v>96</v>
      </c>
      <c r="M25" s="155"/>
    </row>
    <row r="26" s="96" customFormat="true" ht="33.75" hidden="false" customHeight="true" outlineLevel="0" collapsed="false">
      <c r="A26" s="177" t="s">
        <v>70</v>
      </c>
      <c r="B26" s="177"/>
      <c r="C26" s="157" t="n">
        <f aca="false">'anexa 2A'!V29</f>
        <v>7</v>
      </c>
      <c r="D26" s="157" t="n">
        <f aca="false">'anexa 2A'!W29</f>
        <v>168</v>
      </c>
      <c r="E26" s="157" t="n">
        <v>61</v>
      </c>
      <c r="F26" s="158" t="n">
        <f aca="false">D26*E26</f>
        <v>10248</v>
      </c>
      <c r="G26" s="160" t="n">
        <f aca="false">ROUND(F26*0.15,0)</f>
        <v>1537</v>
      </c>
      <c r="H26" s="160" t="n">
        <f aca="false">F26-G26</f>
        <v>8711</v>
      </c>
      <c r="I26" s="161"/>
      <c r="J26" s="162"/>
      <c r="K26" s="163" t="n">
        <f aca="false">G26*I26</f>
        <v>0</v>
      </c>
      <c r="L26" s="164" t="n">
        <f aca="false">H26*J26</f>
        <v>0</v>
      </c>
      <c r="M26" s="163" t="n">
        <f aca="false">K26+L26</f>
        <v>0</v>
      </c>
    </row>
    <row r="27" s="96" customFormat="true" ht="15.75" hidden="false" customHeight="true" outlineLevel="0" collapsed="false">
      <c r="A27" s="177" t="s">
        <v>71</v>
      </c>
      <c r="B27" s="177"/>
      <c r="C27" s="157" t="n">
        <f aca="false">'anexa 2A'!V30</f>
        <v>6</v>
      </c>
      <c r="D27" s="157" t="n">
        <f aca="false">'anexa 2A'!W30</f>
        <v>144</v>
      </c>
      <c r="E27" s="157" t="n">
        <v>61</v>
      </c>
      <c r="F27" s="158" t="n">
        <f aca="false">D27*E27</f>
        <v>8784</v>
      </c>
      <c r="G27" s="160" t="n">
        <f aca="false">ROUND(F27*0.15,0)</f>
        <v>1318</v>
      </c>
      <c r="H27" s="160" t="n">
        <v>0</v>
      </c>
      <c r="I27" s="161"/>
      <c r="J27" s="161"/>
      <c r="K27" s="163" t="n">
        <f aca="false">G27*I27</f>
        <v>0</v>
      </c>
      <c r="L27" s="164" t="n">
        <f aca="false">H27*J27</f>
        <v>0</v>
      </c>
      <c r="M27" s="163" t="n">
        <f aca="false">K27+L27</f>
        <v>0</v>
      </c>
    </row>
    <row r="28" s="96" customFormat="true" ht="15.75" hidden="false" customHeight="true" outlineLevel="0" collapsed="false">
      <c r="A28" s="177" t="s">
        <v>72</v>
      </c>
      <c r="B28" s="177"/>
      <c r="C28" s="157" t="n">
        <f aca="false">'anexa 2A'!V31</f>
        <v>25</v>
      </c>
      <c r="D28" s="157" t="n">
        <f aca="false">'anexa 2A'!W31</f>
        <v>600</v>
      </c>
      <c r="E28" s="157" t="n">
        <v>61</v>
      </c>
      <c r="F28" s="158" t="n">
        <f aca="false">D28*E28</f>
        <v>36600</v>
      </c>
      <c r="G28" s="160" t="n">
        <f aca="false">ROUND(F28*0.15,0)</f>
        <v>5490</v>
      </c>
      <c r="H28" s="160" t="n">
        <f aca="false">F28-G28</f>
        <v>31110</v>
      </c>
      <c r="I28" s="161"/>
      <c r="J28" s="161"/>
      <c r="K28" s="163" t="n">
        <f aca="false">G28*I28</f>
        <v>0</v>
      </c>
      <c r="L28" s="164" t="n">
        <f aca="false">H28*J28</f>
        <v>0</v>
      </c>
      <c r="M28" s="163" t="n">
        <f aca="false">K28+L28</f>
        <v>0</v>
      </c>
    </row>
    <row r="29" s="96" customFormat="true" ht="30" hidden="false" customHeight="true" outlineLevel="0" collapsed="false">
      <c r="A29" s="178" t="s">
        <v>98</v>
      </c>
      <c r="B29" s="178"/>
      <c r="C29" s="157" t="n">
        <f aca="false">'anexa 2A'!V32</f>
        <v>6</v>
      </c>
      <c r="D29" s="157" t="n">
        <f aca="false">'anexa 2A'!W32</f>
        <v>96</v>
      </c>
      <c r="E29" s="157" t="n">
        <v>61</v>
      </c>
      <c r="F29" s="158" t="n">
        <f aca="false">D29*E29</f>
        <v>5856</v>
      </c>
      <c r="G29" s="160" t="n">
        <f aca="false">ROUND(F29*0.15,0)</f>
        <v>878</v>
      </c>
      <c r="H29" s="160" t="n">
        <v>0</v>
      </c>
      <c r="I29" s="161"/>
      <c r="J29" s="161"/>
      <c r="K29" s="163" t="n">
        <f aca="false">G29*I29</f>
        <v>0</v>
      </c>
      <c r="L29" s="164" t="n">
        <f aca="false">H29*J29</f>
        <v>0</v>
      </c>
      <c r="M29" s="163" t="n">
        <f aca="false">K29+L29</f>
        <v>0</v>
      </c>
    </row>
    <row r="30" s="96" customFormat="true" ht="15.75" hidden="false" customHeight="true" outlineLevel="0" collapsed="false">
      <c r="A30" s="178" t="s">
        <v>106</v>
      </c>
      <c r="B30" s="178"/>
      <c r="C30" s="157" t="n">
        <f aca="false">'anexa 2A'!V33</f>
        <v>6</v>
      </c>
      <c r="D30" s="157" t="n">
        <f aca="false">'anexa 2A'!W33</f>
        <v>144</v>
      </c>
      <c r="E30" s="157" t="n">
        <v>61</v>
      </c>
      <c r="F30" s="158" t="n">
        <f aca="false">D30*E30</f>
        <v>8784</v>
      </c>
      <c r="G30" s="160" t="n">
        <f aca="false">ROUND(F30*0.15,0)</f>
        <v>1318</v>
      </c>
      <c r="H30" s="160" t="n">
        <f aca="false">F30-G30</f>
        <v>7466</v>
      </c>
      <c r="I30" s="161"/>
      <c r="J30" s="161"/>
      <c r="K30" s="163" t="n">
        <f aca="false">G30*I30</f>
        <v>0</v>
      </c>
      <c r="L30" s="164" t="n">
        <f aca="false">H30*J30</f>
        <v>0</v>
      </c>
      <c r="M30" s="163" t="n">
        <f aca="false">K30+L30</f>
        <v>0</v>
      </c>
    </row>
    <row r="31" s="96" customFormat="true" ht="15.75" hidden="false" customHeight="true" outlineLevel="0" collapsed="false">
      <c r="A31" s="178" t="s">
        <v>99</v>
      </c>
      <c r="B31" s="178"/>
      <c r="C31" s="157" t="n">
        <f aca="false">'anexa 2A'!V34</f>
        <v>1</v>
      </c>
      <c r="D31" s="157" t="n">
        <f aca="false">'anexa 2A'!W34</f>
        <v>16</v>
      </c>
      <c r="E31" s="157" t="n">
        <v>61</v>
      </c>
      <c r="F31" s="158" t="n">
        <f aca="false">D31*E31</f>
        <v>976</v>
      </c>
      <c r="G31" s="160" t="n">
        <f aca="false">ROUND(F31*0.15,0)</f>
        <v>146</v>
      </c>
      <c r="H31" s="160" t="n">
        <v>0</v>
      </c>
      <c r="I31" s="161"/>
      <c r="J31" s="161"/>
      <c r="K31" s="163" t="n">
        <f aca="false">G31*I31</f>
        <v>0</v>
      </c>
      <c r="L31" s="164" t="n">
        <f aca="false">H31*J31</f>
        <v>0</v>
      </c>
      <c r="M31" s="163" t="n">
        <f aca="false">K31+L31</f>
        <v>0</v>
      </c>
    </row>
    <row r="32" s="96" customFormat="true" ht="30.75" hidden="false" customHeight="true" outlineLevel="0" collapsed="false">
      <c r="A32" s="178" t="s">
        <v>100</v>
      </c>
      <c r="B32" s="178"/>
      <c r="C32" s="157" t="n">
        <f aca="false">'anexa 2A'!V35</f>
        <v>6</v>
      </c>
      <c r="D32" s="157" t="n">
        <f aca="false">'anexa 2A'!W35</f>
        <v>96</v>
      </c>
      <c r="E32" s="157" t="n">
        <v>61</v>
      </c>
      <c r="F32" s="158" t="n">
        <f aca="false">D32*E32</f>
        <v>5856</v>
      </c>
      <c r="G32" s="160" t="n">
        <f aca="false">ROUND(F32*0.15,0)</f>
        <v>878</v>
      </c>
      <c r="H32" s="158" t="n">
        <v>0</v>
      </c>
      <c r="I32" s="161"/>
      <c r="J32" s="161"/>
      <c r="K32" s="163" t="n">
        <f aca="false">G32*I32</f>
        <v>0</v>
      </c>
      <c r="L32" s="164" t="n">
        <f aca="false">H32*J32</f>
        <v>0</v>
      </c>
      <c r="M32" s="163" t="n">
        <f aca="false">K32+L32</f>
        <v>0</v>
      </c>
    </row>
    <row r="33" s="96" customFormat="true" ht="15.75" hidden="false" customHeight="true" outlineLevel="0" collapsed="false">
      <c r="A33" s="178" t="s">
        <v>101</v>
      </c>
      <c r="B33" s="178"/>
      <c r="C33" s="157" t="n">
        <f aca="false">'anexa 2A'!V36</f>
        <v>0</v>
      </c>
      <c r="D33" s="157" t="n">
        <f aca="false">'anexa 2A'!W36</f>
        <v>0</v>
      </c>
      <c r="E33" s="157" t="n">
        <v>61</v>
      </c>
      <c r="F33" s="158" t="n">
        <f aca="false">D33*E33</f>
        <v>0</v>
      </c>
      <c r="G33" s="160" t="n">
        <f aca="false">ROUND(F33*0.15,0)</f>
        <v>0</v>
      </c>
      <c r="H33" s="160" t="n">
        <v>0</v>
      </c>
      <c r="I33" s="161"/>
      <c r="J33" s="161"/>
      <c r="K33" s="163" t="n">
        <f aca="false">G33*I33</f>
        <v>0</v>
      </c>
      <c r="L33" s="164" t="n">
        <f aca="false">H33*J33</f>
        <v>0</v>
      </c>
      <c r="M33" s="163" t="n">
        <f aca="false">K33+L33</f>
        <v>0</v>
      </c>
    </row>
    <row r="34" s="96" customFormat="true" ht="15.75" hidden="false" customHeight="true" outlineLevel="0" collapsed="false">
      <c r="A34" s="178" t="s">
        <v>102</v>
      </c>
      <c r="B34" s="178"/>
      <c r="C34" s="157" t="n">
        <f aca="false">'anexa 2A'!V37</f>
        <v>1</v>
      </c>
      <c r="D34" s="157" t="n">
        <f aca="false">'anexa 2A'!W37</f>
        <v>24</v>
      </c>
      <c r="E34" s="157" t="n">
        <v>61</v>
      </c>
      <c r="F34" s="158" t="n">
        <f aca="false">D34*E34</f>
        <v>1464</v>
      </c>
      <c r="G34" s="160" t="n">
        <f aca="false">ROUND(F34*0.15,0)</f>
        <v>220</v>
      </c>
      <c r="H34" s="160" t="n">
        <v>0</v>
      </c>
      <c r="I34" s="161"/>
      <c r="J34" s="161"/>
      <c r="K34" s="163" t="n">
        <f aca="false">G34*I34</f>
        <v>0</v>
      </c>
      <c r="L34" s="164" t="n">
        <f aca="false">H34*J34</f>
        <v>0</v>
      </c>
      <c r="M34" s="163" t="n">
        <f aca="false">K34+L34</f>
        <v>0</v>
      </c>
    </row>
    <row r="35" s="96" customFormat="true" ht="15.75" hidden="false" customHeight="true" outlineLevel="0" collapsed="false">
      <c r="A35" s="178" t="s">
        <v>103</v>
      </c>
      <c r="B35" s="178"/>
      <c r="C35" s="157" t="n">
        <f aca="false">'anexa 2A'!V38</f>
        <v>1</v>
      </c>
      <c r="D35" s="157" t="n">
        <f aca="false">'anexa 2A'!W38</f>
        <v>16</v>
      </c>
      <c r="E35" s="157" t="n">
        <v>61</v>
      </c>
      <c r="F35" s="158" t="n">
        <f aca="false">D35*E35</f>
        <v>976</v>
      </c>
      <c r="G35" s="160" t="n">
        <f aca="false">ROUND(F35*0.15,0)</f>
        <v>146</v>
      </c>
      <c r="H35" s="160" t="n">
        <f aca="false">F35-G35</f>
        <v>830</v>
      </c>
      <c r="I35" s="161"/>
      <c r="J35" s="161"/>
      <c r="K35" s="163" t="n">
        <f aca="false">G35*I35</f>
        <v>0</v>
      </c>
      <c r="L35" s="164" t="n">
        <f aca="false">H35*J35</f>
        <v>0</v>
      </c>
      <c r="M35" s="163" t="n">
        <f aca="false">K35+L35</f>
        <v>0</v>
      </c>
    </row>
    <row r="36" s="96" customFormat="true" ht="15.75" hidden="false" customHeight="false" outlineLevel="0" collapsed="false">
      <c r="A36" s="179" t="s">
        <v>80</v>
      </c>
      <c r="B36" s="180"/>
      <c r="C36" s="157" t="n">
        <f aca="false">'anexa 2A'!V39</f>
        <v>0</v>
      </c>
      <c r="D36" s="157" t="n">
        <f aca="false">'anexa 2A'!W39</f>
        <v>0</v>
      </c>
      <c r="E36" s="157" t="n">
        <v>61</v>
      </c>
      <c r="F36" s="158" t="n">
        <f aca="false">D36*E36</f>
        <v>0</v>
      </c>
      <c r="G36" s="160" t="n">
        <f aca="false">ROUND(F36*0.15,0)</f>
        <v>0</v>
      </c>
      <c r="H36" s="160" t="n">
        <f aca="false">F36-G36</f>
        <v>0</v>
      </c>
      <c r="I36" s="168"/>
      <c r="J36" s="168"/>
      <c r="K36" s="163" t="n">
        <f aca="false">G36*I36</f>
        <v>0</v>
      </c>
      <c r="L36" s="164" t="n">
        <f aca="false">H36*J36</f>
        <v>0</v>
      </c>
      <c r="M36" s="163" t="n">
        <f aca="false">K36+L36</f>
        <v>0</v>
      </c>
    </row>
    <row r="37" s="96" customFormat="true" ht="15.75" hidden="false" customHeight="true" outlineLevel="0" collapsed="false">
      <c r="A37" s="169" t="s">
        <v>104</v>
      </c>
      <c r="B37" s="169"/>
      <c r="C37" s="170" t="n">
        <f aca="false">SUM(C26:C36)</f>
        <v>59</v>
      </c>
      <c r="D37" s="170" t="n">
        <f aca="false">SUM(D26:D36)</f>
        <v>1304</v>
      </c>
      <c r="E37" s="171"/>
      <c r="F37" s="172" t="n">
        <f aca="false">SUM(F26:F36)</f>
        <v>79544</v>
      </c>
      <c r="G37" s="172" t="n">
        <f aca="false">SUM(G26:G36)</f>
        <v>11931</v>
      </c>
      <c r="H37" s="172" t="n">
        <f aca="false">SUM(H26:H36)</f>
        <v>48117</v>
      </c>
      <c r="I37" s="181"/>
      <c r="J37" s="181"/>
      <c r="K37" s="174" t="n">
        <f aca="false">SUM(K26:K36)</f>
        <v>0</v>
      </c>
      <c r="L37" s="174" t="n">
        <f aca="false">SUM(L26:L36)</f>
        <v>0</v>
      </c>
      <c r="M37" s="175" t="n">
        <f aca="false">SUM(M26:M36)</f>
        <v>0</v>
      </c>
    </row>
    <row r="38" s="96" customFormat="true" ht="12.75" hidden="false" customHeight="false" outlineLevel="0" collapsed="false">
      <c r="F38" s="176"/>
      <c r="G38" s="176"/>
      <c r="H38" s="176"/>
      <c r="I38" s="0"/>
      <c r="J38" s="0"/>
    </row>
    <row r="39" s="97" customFormat="true" ht="15.75" hidden="false" customHeight="false" outlineLevel="0" collapsed="false">
      <c r="A39" s="145"/>
      <c r="B39" s="96"/>
      <c r="C39" s="96"/>
      <c r="D39" s="145"/>
      <c r="E39" s="96"/>
      <c r="F39" s="96"/>
      <c r="G39" s="98"/>
      <c r="H39" s="0"/>
      <c r="I39" s="96"/>
      <c r="J39" s="105"/>
      <c r="K39" s="0"/>
      <c r="L39" s="96"/>
      <c r="M39" s="182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B39" s="0"/>
      <c r="AC39" s="111"/>
      <c r="AD39" s="113"/>
      <c r="AE39" s="114"/>
      <c r="AF39" s="115"/>
      <c r="AG39" s="115"/>
      <c r="AH39" s="113"/>
      <c r="AI39" s="116"/>
      <c r="AJ39" s="116"/>
      <c r="AK39" s="116"/>
      <c r="AL39" s="116"/>
      <c r="AM39" s="111"/>
      <c r="AN39" s="111"/>
      <c r="AO39" s="111"/>
      <c r="AP39" s="111"/>
    </row>
    <row r="40" s="97" customFormat="true" ht="15.75" hidden="false" customHeight="false" outlineLevel="0" collapsed="false">
      <c r="A40" s="105"/>
      <c r="B40" s="96"/>
      <c r="C40" s="96"/>
      <c r="D40" s="106"/>
      <c r="E40" s="96"/>
      <c r="F40" s="96"/>
      <c r="G40" s="98"/>
      <c r="H40" s="0"/>
      <c r="I40" s="96"/>
      <c r="J40" s="107"/>
      <c r="K40" s="101"/>
      <c r="L40" s="96"/>
      <c r="M40" s="108"/>
      <c r="N40" s="99"/>
      <c r="O40" s="183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B40" s="0"/>
      <c r="AC40" s="112"/>
      <c r="AD40" s="113"/>
      <c r="AE40" s="114"/>
      <c r="AF40" s="115"/>
      <c r="AG40" s="115"/>
      <c r="AH40" s="113"/>
      <c r="AI40" s="116"/>
      <c r="AJ40" s="116"/>
      <c r="AK40" s="116"/>
      <c r="AL40" s="116"/>
      <c r="AM40" s="111"/>
      <c r="AN40" s="111"/>
      <c r="AO40" s="111"/>
      <c r="AP40" s="111"/>
    </row>
    <row r="41" s="96" customFormat="true" ht="12.75" hidden="false" customHeight="false" outlineLevel="0" collapsed="false">
      <c r="A41" s="3"/>
      <c r="B41" s="1"/>
      <c r="C41" s="4"/>
      <c r="D41" s="3"/>
      <c r="E41" s="3"/>
      <c r="F41" s="3"/>
      <c r="G41" s="0"/>
      <c r="H41" s="3"/>
      <c r="I41" s="3"/>
      <c r="J41" s="184"/>
      <c r="K41" s="184"/>
      <c r="L41" s="0"/>
    </row>
    <row r="42" s="150" customFormat="true" ht="15" hidden="false" customHeight="false" outlineLevel="0" collapsed="false">
      <c r="A42" s="3"/>
      <c r="B42" s="1"/>
      <c r="C42" s="4"/>
      <c r="D42" s="3"/>
      <c r="E42" s="3"/>
      <c r="F42" s="3"/>
      <c r="G42" s="0"/>
      <c r="H42" s="3"/>
      <c r="I42" s="3"/>
      <c r="J42" s="0"/>
      <c r="K42" s="0"/>
      <c r="L42" s="0"/>
      <c r="M42" s="96"/>
    </row>
    <row r="43" s="150" customFormat="true" ht="15" hidden="false" customHeight="false" outlineLevel="0" collapsed="false">
      <c r="A43" s="0"/>
      <c r="B43" s="96"/>
      <c r="C43" s="104"/>
      <c r="D43" s="3"/>
      <c r="E43" s="3"/>
      <c r="F43" s="3"/>
      <c r="G43" s="3"/>
      <c r="H43" s="3"/>
      <c r="I43" s="3"/>
      <c r="J43" s="3"/>
      <c r="K43" s="3"/>
      <c r="L43" s="0"/>
      <c r="M43" s="96"/>
    </row>
    <row r="44" customFormat="false" ht="12.75" hidden="false" customHeight="false" outlineLevel="0" collapsed="false">
      <c r="B44" s="96"/>
      <c r="C44" s="4"/>
      <c r="D44" s="3"/>
      <c r="E44" s="3"/>
      <c r="F44" s="0"/>
      <c r="G44" s="146"/>
      <c r="H44" s="147"/>
      <c r="I44" s="3"/>
      <c r="J44" s="3"/>
      <c r="K44" s="96"/>
      <c r="M44" s="96"/>
    </row>
    <row r="45" customFormat="false" ht="12.75" hidden="false" customHeight="false" outlineLevel="0" collapsed="false">
      <c r="C45" s="4"/>
      <c r="D45" s="3"/>
      <c r="E45" s="3"/>
      <c r="F45" s="0"/>
      <c r="G45" s="146"/>
      <c r="H45" s="147"/>
      <c r="I45" s="3"/>
      <c r="J45" s="3"/>
      <c r="K45" s="184"/>
      <c r="M45" s="96"/>
    </row>
    <row r="46" s="96" customFormat="true" ht="12.75" hidden="false" customHeight="false" outlineLevel="0" collapsed="false">
      <c r="A46" s="185"/>
      <c r="B46" s="185"/>
      <c r="C46" s="185"/>
      <c r="D46" s="185"/>
      <c r="E46" s="3"/>
      <c r="F46" s="3"/>
      <c r="G46" s="3"/>
      <c r="H46" s="3"/>
      <c r="I46" s="3"/>
      <c r="J46" s="3"/>
      <c r="K46" s="3"/>
      <c r="L46" s="3"/>
      <c r="M46" s="0"/>
    </row>
    <row r="47" customFormat="false" ht="12.75" hidden="false" customHeight="false" outlineLevel="0" collapsed="false">
      <c r="A47" s="2"/>
      <c r="D47" s="4"/>
      <c r="E47" s="3"/>
      <c r="F47" s="3"/>
      <c r="G47" s="3"/>
      <c r="H47" s="3"/>
      <c r="L47" s="3"/>
    </row>
    <row r="48" customFormat="false" ht="12.75" hidden="false" customHeight="false" outlineLevel="0" collapsed="false">
      <c r="A48" s="2"/>
      <c r="D48" s="4"/>
      <c r="E48" s="3"/>
      <c r="F48" s="3"/>
      <c r="G48" s="3"/>
      <c r="H48" s="3"/>
      <c r="L48" s="3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M22"/>
    <mergeCell ref="A24:B25"/>
    <mergeCell ref="C24:C25"/>
    <mergeCell ref="D24:D25"/>
    <mergeCell ref="E24:E25"/>
    <mergeCell ref="F24:F25"/>
    <mergeCell ref="I24:J24"/>
    <mergeCell ref="K24:L24"/>
    <mergeCell ref="M24:M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46:D46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9" activeCellId="0" sqref="A3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48" width="9.28"/>
    <col collapsed="false" customWidth="true" hidden="false" outlineLevel="0" max="7" min="7" style="148" width="10.71"/>
    <col collapsed="false" customWidth="true" hidden="false" outlineLevel="0" max="8" min="8" style="148" width="11.13"/>
    <col collapsed="false" customWidth="true" hidden="false" outlineLevel="0" max="10" min="10" style="0" width="10.99"/>
    <col collapsed="false" customWidth="true" hidden="false" outlineLevel="0" max="12" min="11" style="0" width="16.99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49"/>
      <c r="N1" s="149"/>
      <c r="O1" s="149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49"/>
      <c r="N2" s="149"/>
      <c r="O2" s="149"/>
    </row>
    <row r="3" customFormat="false" ht="12.75" hidden="false" customHeight="false" outlineLevel="0" collapsed="false">
      <c r="A3" s="9"/>
      <c r="L3" s="8"/>
      <c r="M3" s="119"/>
      <c r="N3" s="119"/>
      <c r="O3" s="119"/>
    </row>
    <row r="4" customFormat="false" ht="15" hidden="false" customHeight="false" outlineLevel="0" collapsed="false">
      <c r="A4" s="150"/>
      <c r="L4" s="120"/>
      <c r="M4" s="120"/>
      <c r="N4" s="119"/>
      <c r="O4" s="119"/>
    </row>
    <row r="5" customFormat="false" ht="18.75" hidden="false" customHeight="false" outlineLevel="0" collapsed="false">
      <c r="A5" s="151" t="s">
        <v>10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84</v>
      </c>
    </row>
    <row r="7" customFormat="false" ht="30.75" hidden="false" customHeight="true" outlineLevel="0" collapsed="false">
      <c r="A7" s="154" t="s">
        <v>85</v>
      </c>
      <c r="B7" s="154"/>
      <c r="C7" s="154" t="s">
        <v>86</v>
      </c>
      <c r="D7" s="154" t="s">
        <v>87</v>
      </c>
      <c r="E7" s="154" t="s">
        <v>88</v>
      </c>
      <c r="F7" s="154" t="s">
        <v>89</v>
      </c>
      <c r="G7" s="155" t="s">
        <v>90</v>
      </c>
      <c r="H7" s="155" t="s">
        <v>91</v>
      </c>
      <c r="I7" s="154" t="s">
        <v>92</v>
      </c>
      <c r="J7" s="154"/>
      <c r="K7" s="154" t="s">
        <v>93</v>
      </c>
      <c r="L7" s="154"/>
      <c r="M7" s="155" t="s">
        <v>94</v>
      </c>
    </row>
    <row r="8" customFormat="false" ht="15.75" hidden="false" customHeight="false" outlineLevel="0" collapsed="false">
      <c r="A8" s="154"/>
      <c r="B8" s="154"/>
      <c r="C8" s="154"/>
      <c r="D8" s="154"/>
      <c r="E8" s="154"/>
      <c r="F8" s="154"/>
      <c r="G8" s="155" t="s">
        <v>95</v>
      </c>
      <c r="H8" s="155" t="s">
        <v>96</v>
      </c>
      <c r="I8" s="155" t="s">
        <v>95</v>
      </c>
      <c r="J8" s="155" t="s">
        <v>96</v>
      </c>
      <c r="K8" s="155" t="s">
        <v>95</v>
      </c>
      <c r="L8" s="155" t="s">
        <v>96</v>
      </c>
      <c r="M8" s="155"/>
    </row>
    <row r="9" customFormat="false" ht="30" hidden="false" customHeight="true" outlineLevel="0" collapsed="false">
      <c r="A9" s="177" t="s">
        <v>70</v>
      </c>
      <c r="B9" s="177"/>
      <c r="C9" s="157" t="n">
        <f aca="false">'anexa 2A'!V11</f>
        <v>6</v>
      </c>
      <c r="D9" s="157" t="n">
        <f aca="false">'anexa 2A'!W11</f>
        <v>144</v>
      </c>
      <c r="E9" s="157" t="n">
        <v>151</v>
      </c>
      <c r="F9" s="158" t="n">
        <f aca="false">D9*E9</f>
        <v>21744</v>
      </c>
      <c r="G9" s="160" t="n">
        <f aca="false">F9*0.15</f>
        <v>3261.6</v>
      </c>
      <c r="H9" s="160" t="n">
        <f aca="false">F9-G9</f>
        <v>18482.4</v>
      </c>
      <c r="I9" s="161"/>
      <c r="J9" s="161"/>
      <c r="K9" s="163" t="n">
        <f aca="false">G9*I9</f>
        <v>0</v>
      </c>
      <c r="L9" s="164" t="n">
        <f aca="false">H9*J9</f>
        <v>0</v>
      </c>
      <c r="M9" s="163" t="n">
        <f aca="false">K9+L9</f>
        <v>0</v>
      </c>
    </row>
    <row r="10" customFormat="false" ht="15.75" hidden="false" customHeight="true" outlineLevel="0" collapsed="false">
      <c r="A10" s="177" t="s">
        <v>71</v>
      </c>
      <c r="B10" s="177"/>
      <c r="C10" s="157" t="n">
        <f aca="false">'anexa 2A'!V12</f>
        <v>6</v>
      </c>
      <c r="D10" s="157" t="n">
        <f aca="false">'anexa 2A'!W12</f>
        <v>144</v>
      </c>
      <c r="E10" s="157" t="n">
        <v>151</v>
      </c>
      <c r="F10" s="158" t="n">
        <f aca="false">D10*E10</f>
        <v>21744</v>
      </c>
      <c r="G10" s="160" t="n">
        <f aca="false">F10*0.15</f>
        <v>3261.6</v>
      </c>
      <c r="H10" s="160" t="n">
        <v>0</v>
      </c>
      <c r="I10" s="161"/>
      <c r="J10" s="161"/>
      <c r="K10" s="163" t="n">
        <f aca="false">G10*I10</f>
        <v>0</v>
      </c>
      <c r="L10" s="164" t="n">
        <f aca="false">H10*J10</f>
        <v>0</v>
      </c>
      <c r="M10" s="163" t="n">
        <f aca="false">K10+L10</f>
        <v>0</v>
      </c>
    </row>
    <row r="11" customFormat="false" ht="15.75" hidden="false" customHeight="true" outlineLevel="0" collapsed="false">
      <c r="A11" s="177" t="s">
        <v>97</v>
      </c>
      <c r="B11" s="177"/>
      <c r="C11" s="157" t="n">
        <f aca="false">'anexa 2A'!V13</f>
        <v>14</v>
      </c>
      <c r="D11" s="157" t="n">
        <f aca="false">'anexa 2A'!W13</f>
        <v>336</v>
      </c>
      <c r="E11" s="157" t="n">
        <v>151</v>
      </c>
      <c r="F11" s="158" t="n">
        <f aca="false">D11*E11</f>
        <v>50736</v>
      </c>
      <c r="G11" s="160" t="n">
        <f aca="false">F11*0.15</f>
        <v>7610.4</v>
      </c>
      <c r="H11" s="160" t="n">
        <f aca="false">F11-G11</f>
        <v>43125.6</v>
      </c>
      <c r="I11" s="161"/>
      <c r="J11" s="161"/>
      <c r="K11" s="163" t="n">
        <f aca="false">G11*I11</f>
        <v>0</v>
      </c>
      <c r="L11" s="164" t="n">
        <f aca="false">H11*J11</f>
        <v>0</v>
      </c>
      <c r="M11" s="163" t="n">
        <f aca="false">K11+L11</f>
        <v>0</v>
      </c>
    </row>
    <row r="12" customFormat="false" ht="30.75" hidden="false" customHeight="true" outlineLevel="0" collapsed="false">
      <c r="A12" s="178" t="s">
        <v>98</v>
      </c>
      <c r="B12" s="178"/>
      <c r="C12" s="157" t="n">
        <f aca="false">'anexa 2A'!V14</f>
        <v>6</v>
      </c>
      <c r="D12" s="157" t="n">
        <f aca="false">'anexa 2A'!W14</f>
        <v>96</v>
      </c>
      <c r="E12" s="157" t="n">
        <v>151</v>
      </c>
      <c r="F12" s="158" t="n">
        <f aca="false">D12*E12</f>
        <v>14496</v>
      </c>
      <c r="G12" s="160" t="n">
        <f aca="false">F12*0.15</f>
        <v>2174.4</v>
      </c>
      <c r="H12" s="160" t="n">
        <v>0</v>
      </c>
      <c r="I12" s="161"/>
      <c r="J12" s="161"/>
      <c r="K12" s="163" t="n">
        <f aca="false">G12*I12</f>
        <v>0</v>
      </c>
      <c r="L12" s="164" t="n">
        <f aca="false">H12*J12</f>
        <v>0</v>
      </c>
      <c r="M12" s="163" t="n">
        <f aca="false">K12+L12</f>
        <v>0</v>
      </c>
    </row>
    <row r="13" customFormat="false" ht="15.75" hidden="false" customHeight="true" outlineLevel="0" collapsed="false">
      <c r="A13" s="178" t="s">
        <v>74</v>
      </c>
      <c r="B13" s="178"/>
      <c r="C13" s="157" t="n">
        <f aca="false">'anexa 2A'!V15</f>
        <v>6</v>
      </c>
      <c r="D13" s="157" t="n">
        <f aca="false">'anexa 2A'!W15</f>
        <v>144</v>
      </c>
      <c r="E13" s="157" t="n">
        <v>151</v>
      </c>
      <c r="F13" s="158" t="n">
        <f aca="false">D13*E13</f>
        <v>21744</v>
      </c>
      <c r="G13" s="160" t="n">
        <f aca="false">F13*0.15</f>
        <v>3261.6</v>
      </c>
      <c r="H13" s="160" t="n">
        <f aca="false">F13-G13</f>
        <v>18482.4</v>
      </c>
      <c r="I13" s="161"/>
      <c r="J13" s="161"/>
      <c r="K13" s="163" t="n">
        <f aca="false">G13*I13</f>
        <v>0</v>
      </c>
      <c r="L13" s="164" t="n">
        <f aca="false">H13*J13</f>
        <v>0</v>
      </c>
      <c r="M13" s="163" t="n">
        <f aca="false">K13+L13</f>
        <v>0</v>
      </c>
    </row>
    <row r="14" customFormat="false" ht="15.75" hidden="false" customHeight="true" outlineLevel="0" collapsed="false">
      <c r="A14" s="178" t="s">
        <v>99</v>
      </c>
      <c r="B14" s="178"/>
      <c r="C14" s="157" t="n">
        <f aca="false">'anexa 2A'!V16</f>
        <v>1</v>
      </c>
      <c r="D14" s="157" t="n">
        <f aca="false">'anexa 2A'!W16</f>
        <v>16</v>
      </c>
      <c r="E14" s="157" t="n">
        <v>151</v>
      </c>
      <c r="F14" s="158" t="n">
        <f aca="false">D14*E14</f>
        <v>2416</v>
      </c>
      <c r="G14" s="160" t="n">
        <f aca="false">F14*0.15</f>
        <v>362.4</v>
      </c>
      <c r="H14" s="160" t="n">
        <v>0</v>
      </c>
      <c r="I14" s="161"/>
      <c r="J14" s="161"/>
      <c r="K14" s="163" t="n">
        <f aca="false">G14*I14</f>
        <v>0</v>
      </c>
      <c r="L14" s="164" t="n">
        <f aca="false">H14*J14</f>
        <v>0</v>
      </c>
      <c r="M14" s="163" t="n">
        <f aca="false">K14+L14</f>
        <v>0</v>
      </c>
    </row>
    <row r="15" customFormat="false" ht="32.25" hidden="false" customHeight="true" outlineLevel="0" collapsed="false">
      <c r="A15" s="178" t="s">
        <v>100</v>
      </c>
      <c r="B15" s="178"/>
      <c r="C15" s="157" t="n">
        <f aca="false">'anexa 2A'!V17</f>
        <v>6</v>
      </c>
      <c r="D15" s="157" t="n">
        <f aca="false">'anexa 2A'!W17</f>
        <v>96</v>
      </c>
      <c r="E15" s="157" t="n">
        <v>151</v>
      </c>
      <c r="F15" s="158" t="n">
        <f aca="false">D15*E15</f>
        <v>14496</v>
      </c>
      <c r="G15" s="158" t="n">
        <f aca="false">F15*0.15</f>
        <v>2174.4</v>
      </c>
      <c r="H15" s="158" t="n">
        <v>0</v>
      </c>
      <c r="I15" s="161"/>
      <c r="J15" s="161"/>
      <c r="K15" s="163" t="n">
        <f aca="false">G15*I15</f>
        <v>0</v>
      </c>
      <c r="L15" s="164" t="n">
        <f aca="false">H15*J15</f>
        <v>0</v>
      </c>
      <c r="M15" s="163" t="n">
        <f aca="false">K15+L15</f>
        <v>0</v>
      </c>
    </row>
    <row r="16" s="96" customFormat="true" ht="15.75" hidden="false" customHeight="true" outlineLevel="0" collapsed="false">
      <c r="A16" s="178" t="s">
        <v>101</v>
      </c>
      <c r="B16" s="178"/>
      <c r="C16" s="157" t="n">
        <f aca="false">'anexa 2A'!V18</f>
        <v>0</v>
      </c>
      <c r="D16" s="157" t="n">
        <f aca="false">'anexa 2A'!W18</f>
        <v>0</v>
      </c>
      <c r="E16" s="157" t="n">
        <v>151</v>
      </c>
      <c r="F16" s="158" t="n">
        <f aca="false">D16*E16</f>
        <v>0</v>
      </c>
      <c r="G16" s="160" t="n">
        <f aca="false">F16*0.15</f>
        <v>0</v>
      </c>
      <c r="H16" s="160" t="n">
        <f aca="false">F16-G16</f>
        <v>0</v>
      </c>
      <c r="I16" s="161"/>
      <c r="J16" s="161"/>
      <c r="K16" s="163" t="n">
        <f aca="false">G16*I16</f>
        <v>0</v>
      </c>
      <c r="L16" s="164" t="n">
        <f aca="false">H16*J16</f>
        <v>0</v>
      </c>
      <c r="M16" s="163" t="n">
        <f aca="false">K16+L16</f>
        <v>0</v>
      </c>
    </row>
    <row r="17" s="96" customFormat="true" ht="15.75" hidden="false" customHeight="true" outlineLevel="0" collapsed="false">
      <c r="A17" s="178" t="s">
        <v>102</v>
      </c>
      <c r="B17" s="178"/>
      <c r="C17" s="157" t="n">
        <f aca="false">'anexa 2A'!V19</f>
        <v>1</v>
      </c>
      <c r="D17" s="157" t="n">
        <f aca="false">'anexa 2A'!W19</f>
        <v>24</v>
      </c>
      <c r="E17" s="157" t="n">
        <v>151</v>
      </c>
      <c r="F17" s="158" t="n">
        <f aca="false">D17*E17</f>
        <v>3624</v>
      </c>
      <c r="G17" s="160" t="n">
        <f aca="false">F17*0.15</f>
        <v>543.6</v>
      </c>
      <c r="H17" s="160" t="n">
        <v>0</v>
      </c>
      <c r="I17" s="161"/>
      <c r="J17" s="161"/>
      <c r="K17" s="163" t="n">
        <f aca="false">G17*I17</f>
        <v>0</v>
      </c>
      <c r="L17" s="164" t="n">
        <f aca="false">H17*J17</f>
        <v>0</v>
      </c>
      <c r="M17" s="163" t="n">
        <f aca="false">K17+L17</f>
        <v>0</v>
      </c>
    </row>
    <row r="18" s="96" customFormat="true" ht="15.75" hidden="false" customHeight="true" outlineLevel="0" collapsed="false">
      <c r="A18" s="178" t="s">
        <v>103</v>
      </c>
      <c r="B18" s="178"/>
      <c r="C18" s="157" t="n">
        <f aca="false">'anexa 2A'!V20</f>
        <v>1</v>
      </c>
      <c r="D18" s="157" t="n">
        <f aca="false">'anexa 2A'!W20</f>
        <v>16</v>
      </c>
      <c r="E18" s="157" t="n">
        <v>151</v>
      </c>
      <c r="F18" s="158" t="n">
        <f aca="false">D18*E18</f>
        <v>2416</v>
      </c>
      <c r="G18" s="160" t="n">
        <f aca="false">F18*0.15</f>
        <v>362.4</v>
      </c>
      <c r="H18" s="160" t="n">
        <f aca="false">F18-G18</f>
        <v>2053.6</v>
      </c>
      <c r="I18" s="161"/>
      <c r="J18" s="161"/>
      <c r="K18" s="163" t="n">
        <f aca="false">G18*I18</f>
        <v>0</v>
      </c>
      <c r="L18" s="164" t="n">
        <f aca="false">H18*J18</f>
        <v>0</v>
      </c>
      <c r="M18" s="163" t="n">
        <f aca="false">K18+L18</f>
        <v>0</v>
      </c>
    </row>
    <row r="19" s="96" customFormat="true" ht="15.75" hidden="false" customHeight="false" outlineLevel="0" collapsed="false">
      <c r="A19" s="179" t="s">
        <v>80</v>
      </c>
      <c r="B19" s="180"/>
      <c r="C19" s="157" t="n">
        <f aca="false">'anexa 2A'!V21</f>
        <v>0</v>
      </c>
      <c r="D19" s="157" t="n">
        <f aca="false">'anexa 2A'!W21</f>
        <v>0</v>
      </c>
      <c r="E19" s="157" t="n">
        <v>151</v>
      </c>
      <c r="F19" s="158" t="n">
        <f aca="false">D19*E19</f>
        <v>0</v>
      </c>
      <c r="G19" s="160" t="n">
        <f aca="false">F19*0.15</f>
        <v>0</v>
      </c>
      <c r="H19" s="160" t="n">
        <f aca="false">F19-G19</f>
        <v>0</v>
      </c>
      <c r="I19" s="161"/>
      <c r="J19" s="161"/>
      <c r="K19" s="163" t="n">
        <f aca="false">G19*I19</f>
        <v>0</v>
      </c>
      <c r="L19" s="164" t="n">
        <f aca="false">H19*J19</f>
        <v>0</v>
      </c>
      <c r="M19" s="163" t="n">
        <f aca="false">K19+L19</f>
        <v>0</v>
      </c>
    </row>
    <row r="20" s="96" customFormat="true" ht="15.75" hidden="false" customHeight="true" outlineLevel="0" collapsed="false">
      <c r="A20" s="169" t="s">
        <v>104</v>
      </c>
      <c r="B20" s="169"/>
      <c r="C20" s="170" t="n">
        <f aca="false">SUM(C9:C19)</f>
        <v>47</v>
      </c>
      <c r="D20" s="170" t="n">
        <f aca="false">SUM(D9:D19)</f>
        <v>1016</v>
      </c>
      <c r="E20" s="171"/>
      <c r="F20" s="172" t="n">
        <f aca="false">SUM(F9:F19)</f>
        <v>153416</v>
      </c>
      <c r="G20" s="172" t="n">
        <f aca="false">SUM(G9:G19)</f>
        <v>23012.4</v>
      </c>
      <c r="H20" s="172" t="n">
        <f aca="false">SUM(H9:H19)</f>
        <v>82144</v>
      </c>
      <c r="I20" s="181"/>
      <c r="J20" s="181"/>
      <c r="K20" s="174" t="n">
        <f aca="false">SUM(K9:K19)</f>
        <v>0</v>
      </c>
      <c r="L20" s="174" t="n">
        <f aca="false">SUM(L9:L19)</f>
        <v>0</v>
      </c>
      <c r="M20" s="175" t="n">
        <f aca="false">SUM(M9:M19)</f>
        <v>0</v>
      </c>
    </row>
    <row r="21" s="96" customFormat="true" ht="12.75" hidden="false" customHeight="false" outlineLevel="0" collapsed="false">
      <c r="F21" s="176"/>
      <c r="G21" s="176"/>
      <c r="H21" s="176"/>
      <c r="I21" s="0"/>
      <c r="J21" s="0"/>
    </row>
    <row r="22" customFormat="false" ht="18.75" hidden="false" customHeight="true" outlineLevel="0" collapsed="false">
      <c r="A22" s="151" t="s">
        <v>108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96" customFormat="true" ht="15.75" hidden="false" customHeight="false" outlineLevel="0" collapsed="false">
      <c r="A23" s="0"/>
      <c r="B23" s="0"/>
      <c r="C23" s="0"/>
      <c r="D23" s="0"/>
      <c r="E23" s="0"/>
      <c r="F23" s="148"/>
      <c r="G23" s="148"/>
      <c r="H23" s="148"/>
      <c r="I23" s="0"/>
      <c r="J23" s="0"/>
      <c r="K23" s="0"/>
      <c r="L23" s="0"/>
      <c r="M23" s="153"/>
    </row>
    <row r="24" s="96" customFormat="true" ht="31.5" hidden="false" customHeight="true" outlineLevel="0" collapsed="false">
      <c r="A24" s="154" t="s">
        <v>85</v>
      </c>
      <c r="B24" s="154"/>
      <c r="C24" s="154" t="s">
        <v>86</v>
      </c>
      <c r="D24" s="154" t="s">
        <v>87</v>
      </c>
      <c r="E24" s="154" t="s">
        <v>88</v>
      </c>
      <c r="F24" s="154" t="s">
        <v>89</v>
      </c>
      <c r="G24" s="155" t="s">
        <v>90</v>
      </c>
      <c r="H24" s="155" t="s">
        <v>91</v>
      </c>
      <c r="I24" s="154" t="s">
        <v>92</v>
      </c>
      <c r="J24" s="154"/>
      <c r="K24" s="154" t="s">
        <v>93</v>
      </c>
      <c r="L24" s="154"/>
      <c r="M24" s="155" t="s">
        <v>94</v>
      </c>
    </row>
    <row r="25" s="96" customFormat="true" ht="15.75" hidden="false" customHeight="false" outlineLevel="0" collapsed="false">
      <c r="A25" s="154"/>
      <c r="B25" s="154"/>
      <c r="C25" s="154"/>
      <c r="D25" s="154"/>
      <c r="E25" s="154"/>
      <c r="F25" s="154"/>
      <c r="G25" s="155" t="s">
        <v>95</v>
      </c>
      <c r="H25" s="155" t="s">
        <v>96</v>
      </c>
      <c r="I25" s="155" t="s">
        <v>95</v>
      </c>
      <c r="J25" s="155" t="s">
        <v>96</v>
      </c>
      <c r="K25" s="155" t="s">
        <v>95</v>
      </c>
      <c r="L25" s="155" t="s">
        <v>96</v>
      </c>
      <c r="M25" s="155"/>
    </row>
    <row r="26" s="96" customFormat="true" ht="30.75" hidden="false" customHeight="true" outlineLevel="0" collapsed="false">
      <c r="A26" s="177" t="s">
        <v>70</v>
      </c>
      <c r="B26" s="177"/>
      <c r="C26" s="157" t="n">
        <f aca="false">'anexa 2A'!V29</f>
        <v>7</v>
      </c>
      <c r="D26" s="157" t="n">
        <f aca="false">'anexa 2A'!W29</f>
        <v>168</v>
      </c>
      <c r="E26" s="157" t="n">
        <v>151</v>
      </c>
      <c r="F26" s="158" t="n">
        <f aca="false">D26*E26</f>
        <v>25368</v>
      </c>
      <c r="G26" s="160" t="n">
        <f aca="false">F26*0.15</f>
        <v>3805.2</v>
      </c>
      <c r="H26" s="160" t="n">
        <f aca="false">F26-G26</f>
        <v>21562.8</v>
      </c>
      <c r="I26" s="161"/>
      <c r="J26" s="161"/>
      <c r="K26" s="163" t="n">
        <f aca="false">G26*I26</f>
        <v>0</v>
      </c>
      <c r="L26" s="164" t="n">
        <f aca="false">H26*J26</f>
        <v>0</v>
      </c>
      <c r="M26" s="163" t="n">
        <f aca="false">K26+L26</f>
        <v>0</v>
      </c>
    </row>
    <row r="27" s="96" customFormat="true" ht="15.75" hidden="false" customHeight="true" outlineLevel="0" collapsed="false">
      <c r="A27" s="177" t="s">
        <v>71</v>
      </c>
      <c r="B27" s="177"/>
      <c r="C27" s="157" t="n">
        <f aca="false">'anexa 2A'!V30</f>
        <v>6</v>
      </c>
      <c r="D27" s="157" t="n">
        <f aca="false">'anexa 2A'!W30</f>
        <v>144</v>
      </c>
      <c r="E27" s="157" t="n">
        <v>151</v>
      </c>
      <c r="F27" s="158" t="n">
        <f aca="false">D27*E27</f>
        <v>21744</v>
      </c>
      <c r="G27" s="160" t="n">
        <f aca="false">F27*0.15</f>
        <v>3261.6</v>
      </c>
      <c r="H27" s="160" t="n">
        <v>0</v>
      </c>
      <c r="I27" s="161"/>
      <c r="J27" s="161"/>
      <c r="K27" s="163" t="n">
        <f aca="false">G27*I27</f>
        <v>0</v>
      </c>
      <c r="L27" s="164" t="n">
        <f aca="false">H27*J27</f>
        <v>0</v>
      </c>
      <c r="M27" s="163" t="n">
        <f aca="false">K27+L27</f>
        <v>0</v>
      </c>
    </row>
    <row r="28" s="96" customFormat="true" ht="15.75" hidden="false" customHeight="true" outlineLevel="0" collapsed="false">
      <c r="A28" s="177" t="s">
        <v>72</v>
      </c>
      <c r="B28" s="177"/>
      <c r="C28" s="157" t="n">
        <f aca="false">'anexa 2A'!V31</f>
        <v>25</v>
      </c>
      <c r="D28" s="157" t="n">
        <f aca="false">'anexa 2A'!W31</f>
        <v>600</v>
      </c>
      <c r="E28" s="157" t="n">
        <v>151</v>
      </c>
      <c r="F28" s="158" t="n">
        <f aca="false">D28*E28</f>
        <v>90600</v>
      </c>
      <c r="G28" s="160" t="n">
        <f aca="false">F28*0.15</f>
        <v>13590</v>
      </c>
      <c r="H28" s="160" t="n">
        <f aca="false">F28-G28</f>
        <v>77010</v>
      </c>
      <c r="I28" s="161"/>
      <c r="J28" s="161"/>
      <c r="K28" s="163" t="n">
        <f aca="false">G28*I28</f>
        <v>0</v>
      </c>
      <c r="L28" s="164" t="n">
        <f aca="false">H28*J28</f>
        <v>0</v>
      </c>
      <c r="M28" s="163" t="n">
        <f aca="false">K28+L28</f>
        <v>0</v>
      </c>
    </row>
    <row r="29" s="96" customFormat="true" ht="30.75" hidden="false" customHeight="true" outlineLevel="0" collapsed="false">
      <c r="A29" s="178" t="s">
        <v>98</v>
      </c>
      <c r="B29" s="178"/>
      <c r="C29" s="157" t="n">
        <f aca="false">'anexa 2A'!V32</f>
        <v>6</v>
      </c>
      <c r="D29" s="157" t="n">
        <f aca="false">'anexa 2A'!W32</f>
        <v>96</v>
      </c>
      <c r="E29" s="157" t="n">
        <v>151</v>
      </c>
      <c r="F29" s="158" t="n">
        <f aca="false">D29*E29</f>
        <v>14496</v>
      </c>
      <c r="G29" s="160" t="n">
        <f aca="false">F29*0.15</f>
        <v>2174.4</v>
      </c>
      <c r="H29" s="160" t="n">
        <v>0</v>
      </c>
      <c r="I29" s="161"/>
      <c r="J29" s="161"/>
      <c r="K29" s="163" t="n">
        <f aca="false">G29*I29</f>
        <v>0</v>
      </c>
      <c r="L29" s="164" t="n">
        <f aca="false">H29*J29</f>
        <v>0</v>
      </c>
      <c r="M29" s="163" t="n">
        <f aca="false">K29+L29</f>
        <v>0</v>
      </c>
    </row>
    <row r="30" s="96" customFormat="true" ht="15.75" hidden="false" customHeight="true" outlineLevel="0" collapsed="false">
      <c r="A30" s="178" t="s">
        <v>106</v>
      </c>
      <c r="B30" s="178"/>
      <c r="C30" s="157" t="n">
        <f aca="false">'anexa 2A'!V33</f>
        <v>6</v>
      </c>
      <c r="D30" s="157" t="n">
        <f aca="false">'anexa 2A'!W33</f>
        <v>144</v>
      </c>
      <c r="E30" s="157" t="n">
        <v>151</v>
      </c>
      <c r="F30" s="158" t="n">
        <f aca="false">D30*E30</f>
        <v>21744</v>
      </c>
      <c r="G30" s="160" t="n">
        <f aca="false">F30*0.15</f>
        <v>3261.6</v>
      </c>
      <c r="H30" s="160" t="n">
        <f aca="false">F30-G30</f>
        <v>18482.4</v>
      </c>
      <c r="I30" s="161"/>
      <c r="J30" s="161"/>
      <c r="K30" s="163" t="n">
        <f aca="false">G30*I30</f>
        <v>0</v>
      </c>
      <c r="L30" s="164" t="n">
        <f aca="false">H30*J30</f>
        <v>0</v>
      </c>
      <c r="M30" s="163" t="n">
        <f aca="false">K30+L30</f>
        <v>0</v>
      </c>
    </row>
    <row r="31" s="96" customFormat="true" ht="15.75" hidden="false" customHeight="true" outlineLevel="0" collapsed="false">
      <c r="A31" s="178" t="s">
        <v>99</v>
      </c>
      <c r="B31" s="178"/>
      <c r="C31" s="157" t="n">
        <f aca="false">'anexa 2A'!V34</f>
        <v>1</v>
      </c>
      <c r="D31" s="157" t="n">
        <f aca="false">'anexa 2A'!W34</f>
        <v>16</v>
      </c>
      <c r="E31" s="157" t="n">
        <v>151</v>
      </c>
      <c r="F31" s="158" t="n">
        <f aca="false">D31*E31</f>
        <v>2416</v>
      </c>
      <c r="G31" s="160" t="n">
        <f aca="false">F31*0.15</f>
        <v>362.4</v>
      </c>
      <c r="H31" s="160" t="n">
        <v>0</v>
      </c>
      <c r="I31" s="161"/>
      <c r="J31" s="161"/>
      <c r="K31" s="163" t="n">
        <f aca="false">G31*I31</f>
        <v>0</v>
      </c>
      <c r="L31" s="164" t="n">
        <f aca="false">H31*J31</f>
        <v>0</v>
      </c>
      <c r="M31" s="163" t="n">
        <f aca="false">K31+L31</f>
        <v>0</v>
      </c>
    </row>
    <row r="32" s="96" customFormat="true" ht="33.75" hidden="false" customHeight="true" outlineLevel="0" collapsed="false">
      <c r="A32" s="178" t="s">
        <v>100</v>
      </c>
      <c r="B32" s="178"/>
      <c r="C32" s="157" t="n">
        <f aca="false">'anexa 2A'!V35</f>
        <v>6</v>
      </c>
      <c r="D32" s="157" t="n">
        <f aca="false">'anexa 2A'!W35</f>
        <v>96</v>
      </c>
      <c r="E32" s="157" t="n">
        <v>151</v>
      </c>
      <c r="F32" s="158" t="n">
        <f aca="false">D32*E32</f>
        <v>14496</v>
      </c>
      <c r="G32" s="158" t="n">
        <f aca="false">F32*0.15</f>
        <v>2174.4</v>
      </c>
      <c r="H32" s="158" t="n">
        <v>0</v>
      </c>
      <c r="I32" s="161"/>
      <c r="J32" s="161"/>
      <c r="K32" s="163" t="n">
        <f aca="false">G32*I32</f>
        <v>0</v>
      </c>
      <c r="L32" s="164" t="n">
        <f aca="false">H32*J32</f>
        <v>0</v>
      </c>
      <c r="M32" s="163" t="n">
        <f aca="false">K32+L32</f>
        <v>0</v>
      </c>
    </row>
    <row r="33" s="96" customFormat="true" ht="15.75" hidden="false" customHeight="true" outlineLevel="0" collapsed="false">
      <c r="A33" s="178" t="s">
        <v>101</v>
      </c>
      <c r="B33" s="178"/>
      <c r="C33" s="157" t="n">
        <f aca="false">'anexa 2A'!V36</f>
        <v>0</v>
      </c>
      <c r="D33" s="157" t="n">
        <f aca="false">'anexa 2A'!W36</f>
        <v>0</v>
      </c>
      <c r="E33" s="157" t="n">
        <v>151</v>
      </c>
      <c r="F33" s="158" t="n">
        <f aca="false">D33*E33</f>
        <v>0</v>
      </c>
      <c r="G33" s="160" t="n">
        <f aca="false">F33*0.15</f>
        <v>0</v>
      </c>
      <c r="H33" s="160" t="n">
        <v>0</v>
      </c>
      <c r="I33" s="161"/>
      <c r="J33" s="161"/>
      <c r="K33" s="163" t="n">
        <f aca="false">G33*I33</f>
        <v>0</v>
      </c>
      <c r="L33" s="164" t="n">
        <f aca="false">H33*J33</f>
        <v>0</v>
      </c>
      <c r="M33" s="163" t="n">
        <f aca="false">K33+L33</f>
        <v>0</v>
      </c>
    </row>
    <row r="34" s="96" customFormat="true" ht="15.75" hidden="false" customHeight="true" outlineLevel="0" collapsed="false">
      <c r="A34" s="178" t="s">
        <v>102</v>
      </c>
      <c r="B34" s="178"/>
      <c r="C34" s="157" t="n">
        <f aca="false">'anexa 2A'!V37</f>
        <v>1</v>
      </c>
      <c r="D34" s="157" t="n">
        <f aca="false">'anexa 2A'!W37</f>
        <v>24</v>
      </c>
      <c r="E34" s="157" t="n">
        <v>151</v>
      </c>
      <c r="F34" s="158" t="n">
        <f aca="false">D34*E34</f>
        <v>3624</v>
      </c>
      <c r="G34" s="160" t="n">
        <f aca="false">F34*0.15</f>
        <v>543.6</v>
      </c>
      <c r="H34" s="160" t="n">
        <v>0</v>
      </c>
      <c r="I34" s="161"/>
      <c r="J34" s="161"/>
      <c r="K34" s="163" t="n">
        <f aca="false">G34*I34</f>
        <v>0</v>
      </c>
      <c r="L34" s="164" t="n">
        <f aca="false">H34*J34</f>
        <v>0</v>
      </c>
      <c r="M34" s="163" t="n">
        <f aca="false">K34+L34</f>
        <v>0</v>
      </c>
    </row>
    <row r="35" s="96" customFormat="true" ht="15.75" hidden="false" customHeight="true" outlineLevel="0" collapsed="false">
      <c r="A35" s="178" t="s">
        <v>103</v>
      </c>
      <c r="B35" s="178"/>
      <c r="C35" s="157" t="n">
        <f aca="false">'anexa 2A'!V38</f>
        <v>1</v>
      </c>
      <c r="D35" s="157" t="n">
        <f aca="false">'anexa 2A'!W38</f>
        <v>16</v>
      </c>
      <c r="E35" s="157" t="n">
        <v>151</v>
      </c>
      <c r="F35" s="158" t="n">
        <f aca="false">D35*E35</f>
        <v>2416</v>
      </c>
      <c r="G35" s="160" t="n">
        <f aca="false">F35*0.15</f>
        <v>362.4</v>
      </c>
      <c r="H35" s="160" t="n">
        <f aca="false">F35-G35</f>
        <v>2053.6</v>
      </c>
      <c r="I35" s="161"/>
      <c r="J35" s="161"/>
      <c r="K35" s="163" t="n">
        <f aca="false">G35*I35</f>
        <v>0</v>
      </c>
      <c r="L35" s="164" t="n">
        <f aca="false">H35*J35</f>
        <v>0</v>
      </c>
      <c r="M35" s="163" t="n">
        <f aca="false">K35+L35</f>
        <v>0</v>
      </c>
    </row>
    <row r="36" s="96" customFormat="true" ht="15.75" hidden="false" customHeight="false" outlineLevel="0" collapsed="false">
      <c r="A36" s="179" t="s">
        <v>80</v>
      </c>
      <c r="B36" s="180"/>
      <c r="C36" s="157" t="n">
        <f aca="false">'anexa 2A'!V39</f>
        <v>0</v>
      </c>
      <c r="D36" s="157" t="n">
        <f aca="false">'anexa 2A'!W39</f>
        <v>0</v>
      </c>
      <c r="E36" s="157" t="n">
        <v>151</v>
      </c>
      <c r="F36" s="158" t="n">
        <f aca="false">D36*E36</f>
        <v>0</v>
      </c>
      <c r="G36" s="160" t="n">
        <f aca="false">F36*0.15</f>
        <v>0</v>
      </c>
      <c r="H36" s="160" t="n">
        <f aca="false">F36-G36</f>
        <v>0</v>
      </c>
      <c r="I36" s="161"/>
      <c r="J36" s="161"/>
      <c r="K36" s="163" t="n">
        <f aca="false">G36*I36</f>
        <v>0</v>
      </c>
      <c r="L36" s="164" t="n">
        <f aca="false">H36*J36</f>
        <v>0</v>
      </c>
      <c r="M36" s="163" t="n">
        <f aca="false">K36+L36</f>
        <v>0</v>
      </c>
    </row>
    <row r="37" s="96" customFormat="true" ht="15.75" hidden="false" customHeight="true" outlineLevel="0" collapsed="false">
      <c r="A37" s="169" t="s">
        <v>104</v>
      </c>
      <c r="B37" s="169"/>
      <c r="C37" s="170" t="n">
        <f aca="false">SUM(C26:C36)</f>
        <v>59</v>
      </c>
      <c r="D37" s="170" t="n">
        <f aca="false">SUM(D26:D36)</f>
        <v>1304</v>
      </c>
      <c r="E37" s="171"/>
      <c r="F37" s="172" t="n">
        <f aca="false">SUM(F26:F36)</f>
        <v>196904</v>
      </c>
      <c r="G37" s="172" t="n">
        <f aca="false">SUM(G26:G36)</f>
        <v>29535.6</v>
      </c>
      <c r="H37" s="172" t="n">
        <f aca="false">SUM(H26:H36)</f>
        <v>119108.8</v>
      </c>
      <c r="I37" s="181"/>
      <c r="J37" s="181"/>
      <c r="K37" s="174" t="n">
        <f aca="false">SUM(K26:K36)</f>
        <v>0</v>
      </c>
      <c r="L37" s="174" t="n">
        <f aca="false">SUM(L26:L36)</f>
        <v>0</v>
      </c>
      <c r="M37" s="175" t="n">
        <f aca="false">SUM(M26:M36)</f>
        <v>0</v>
      </c>
    </row>
    <row r="38" s="96" customFormat="true" ht="12.75" hidden="false" customHeight="false" outlineLevel="0" collapsed="false">
      <c r="F38" s="176"/>
      <c r="G38" s="176"/>
      <c r="H38" s="176"/>
      <c r="I38" s="0"/>
      <c r="J38" s="0"/>
    </row>
    <row r="39" s="97" customFormat="true" ht="15.75" hidden="false" customHeight="false" outlineLevel="0" collapsed="false">
      <c r="A39" s="145"/>
      <c r="B39" s="96"/>
      <c r="C39" s="96"/>
      <c r="D39" s="145"/>
      <c r="E39" s="96"/>
      <c r="F39" s="96"/>
      <c r="G39" s="98"/>
      <c r="H39" s="0"/>
      <c r="I39" s="96"/>
      <c r="J39" s="105"/>
      <c r="K39" s="0"/>
      <c r="L39" s="96"/>
      <c r="M39" s="182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B39" s="0"/>
      <c r="AC39" s="111"/>
      <c r="AD39" s="113"/>
      <c r="AE39" s="114"/>
      <c r="AF39" s="115"/>
      <c r="AG39" s="115"/>
      <c r="AH39" s="113"/>
      <c r="AI39" s="116"/>
      <c r="AJ39" s="116"/>
      <c r="AK39" s="116"/>
      <c r="AL39" s="116"/>
      <c r="AM39" s="111"/>
      <c r="AN39" s="111"/>
      <c r="AO39" s="111"/>
      <c r="AP39" s="111"/>
    </row>
    <row r="40" s="97" customFormat="true" ht="15.75" hidden="false" customHeight="false" outlineLevel="0" collapsed="false">
      <c r="A40" s="105"/>
      <c r="B40" s="96"/>
      <c r="C40" s="96"/>
      <c r="D40" s="106"/>
      <c r="E40" s="96"/>
      <c r="F40" s="96"/>
      <c r="G40" s="98"/>
      <c r="H40" s="0"/>
      <c r="I40" s="96"/>
      <c r="J40" s="107"/>
      <c r="K40" s="101"/>
      <c r="L40" s="96"/>
      <c r="M40" s="10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B40" s="0"/>
      <c r="AC40" s="112"/>
      <c r="AD40" s="113"/>
      <c r="AE40" s="114"/>
      <c r="AF40" s="115"/>
      <c r="AG40" s="115"/>
      <c r="AH40" s="113"/>
      <c r="AI40" s="116"/>
      <c r="AJ40" s="116"/>
      <c r="AK40" s="116"/>
      <c r="AL40" s="116"/>
      <c r="AM40" s="111"/>
      <c r="AN40" s="111"/>
      <c r="AO40" s="111"/>
      <c r="AP40" s="111"/>
    </row>
    <row r="41" s="96" customFormat="true" ht="12.75" hidden="false" customHeight="false" outlineLevel="0" collapsed="false">
      <c r="A41" s="3"/>
      <c r="B41" s="1"/>
      <c r="C41" s="4"/>
      <c r="D41" s="3"/>
      <c r="E41" s="3"/>
      <c r="F41" s="3"/>
      <c r="G41" s="0"/>
      <c r="H41" s="3"/>
      <c r="I41" s="3"/>
      <c r="J41" s="184"/>
      <c r="K41" s="184"/>
      <c r="L41" s="0"/>
    </row>
    <row r="42" s="150" customFormat="true" ht="15" hidden="false" customHeight="false" outlineLevel="0" collapsed="false">
      <c r="A42" s="3"/>
      <c r="B42" s="1"/>
      <c r="C42" s="4"/>
      <c r="D42" s="3"/>
      <c r="E42" s="3"/>
      <c r="F42" s="3"/>
      <c r="G42" s="0"/>
      <c r="H42" s="3"/>
      <c r="I42" s="3"/>
      <c r="J42" s="0"/>
      <c r="K42" s="0"/>
      <c r="L42" s="0"/>
      <c r="M42" s="96"/>
    </row>
    <row r="43" s="150" customFormat="true" ht="15" hidden="false" customHeight="false" outlineLevel="0" collapsed="false">
      <c r="A43" s="0"/>
      <c r="B43" s="96"/>
      <c r="C43" s="104"/>
      <c r="D43" s="3"/>
      <c r="E43" s="3"/>
      <c r="F43" s="3"/>
      <c r="G43" s="3"/>
      <c r="H43" s="3"/>
      <c r="I43" s="3"/>
      <c r="J43" s="3"/>
      <c r="K43" s="3"/>
      <c r="L43" s="0"/>
      <c r="M43" s="96"/>
    </row>
    <row r="44" customFormat="false" ht="12.75" hidden="false" customHeight="false" outlineLevel="0" collapsed="false">
      <c r="B44" s="96"/>
      <c r="C44" s="4"/>
      <c r="D44" s="3"/>
      <c r="E44" s="3"/>
      <c r="F44" s="0"/>
      <c r="G44" s="146"/>
      <c r="H44" s="147"/>
      <c r="I44" s="3"/>
      <c r="J44" s="3"/>
      <c r="K44" s="96"/>
      <c r="M44" s="96"/>
    </row>
    <row r="45" customFormat="false" ht="12.75" hidden="false" customHeight="false" outlineLevel="0" collapsed="false">
      <c r="C45" s="4"/>
      <c r="D45" s="3"/>
      <c r="E45" s="3"/>
      <c r="F45" s="0"/>
      <c r="G45" s="146"/>
      <c r="H45" s="147"/>
      <c r="I45" s="3"/>
      <c r="J45" s="3"/>
      <c r="K45" s="184"/>
      <c r="M45" s="96"/>
    </row>
    <row r="46" s="96" customFormat="true" ht="12.75" hidden="false" customHeight="false" outlineLevel="0" collapsed="false">
      <c r="A46" s="185"/>
      <c r="B46" s="185"/>
      <c r="C46" s="185"/>
      <c r="D46" s="185"/>
      <c r="E46" s="3"/>
      <c r="F46" s="3"/>
      <c r="G46" s="3"/>
      <c r="H46" s="3"/>
      <c r="I46" s="3"/>
      <c r="J46" s="3"/>
      <c r="K46" s="3"/>
      <c r="L46" s="3"/>
      <c r="M46" s="0"/>
    </row>
    <row r="47" customFormat="false" ht="12.75" hidden="false" customHeight="false" outlineLevel="0" collapsed="false">
      <c r="A47" s="2"/>
      <c r="D47" s="4"/>
      <c r="E47" s="3"/>
      <c r="F47" s="3"/>
      <c r="G47" s="3"/>
      <c r="H47" s="3"/>
      <c r="L47" s="3"/>
    </row>
    <row r="48" customFormat="false" ht="12.75" hidden="false" customHeight="false" outlineLevel="0" collapsed="false">
      <c r="A48" s="2"/>
      <c r="D48" s="4"/>
      <c r="E48" s="3"/>
      <c r="F48" s="3"/>
      <c r="G48" s="3"/>
      <c r="H48" s="3"/>
      <c r="L48" s="3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M22"/>
    <mergeCell ref="A24:B25"/>
    <mergeCell ref="C24:C25"/>
    <mergeCell ref="D24:D25"/>
    <mergeCell ref="E24:E25"/>
    <mergeCell ref="F24:F25"/>
    <mergeCell ref="I24:J24"/>
    <mergeCell ref="K24:L24"/>
    <mergeCell ref="M24:M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46:D46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39" activeCellId="0" sqref="A39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48" width="9.28"/>
    <col collapsed="false" customWidth="true" hidden="false" outlineLevel="0" max="7" min="7" style="148" width="10.71"/>
    <col collapsed="false" customWidth="true" hidden="false" outlineLevel="0" max="8" min="8" style="148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49"/>
      <c r="N1" s="149"/>
      <c r="O1" s="149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49"/>
      <c r="N2" s="149"/>
      <c r="O2" s="149"/>
    </row>
    <row r="3" customFormat="false" ht="12.75" hidden="false" customHeight="false" outlineLevel="0" collapsed="false">
      <c r="A3" s="9"/>
      <c r="L3" s="8"/>
      <c r="M3" s="119"/>
      <c r="N3" s="119"/>
      <c r="O3" s="119"/>
    </row>
    <row r="4" customFormat="false" ht="15" hidden="false" customHeight="false" outlineLevel="0" collapsed="false">
      <c r="A4" s="150"/>
      <c r="L4" s="120"/>
      <c r="M4" s="120"/>
      <c r="N4" s="119"/>
      <c r="O4" s="119"/>
    </row>
    <row r="5" customFormat="false" ht="18.75" hidden="false" customHeight="false" outlineLevel="0" collapsed="false">
      <c r="A5" s="151" t="s">
        <v>109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84</v>
      </c>
    </row>
    <row r="7" customFormat="false" ht="30.75" hidden="false" customHeight="true" outlineLevel="0" collapsed="false">
      <c r="A7" s="154" t="s">
        <v>85</v>
      </c>
      <c r="B7" s="154"/>
      <c r="C7" s="154" t="s">
        <v>86</v>
      </c>
      <c r="D7" s="154" t="s">
        <v>87</v>
      </c>
      <c r="E7" s="154" t="s">
        <v>88</v>
      </c>
      <c r="F7" s="154" t="s">
        <v>89</v>
      </c>
      <c r="G7" s="155" t="s">
        <v>90</v>
      </c>
      <c r="H7" s="155" t="s">
        <v>91</v>
      </c>
      <c r="I7" s="154" t="s">
        <v>92</v>
      </c>
      <c r="J7" s="154"/>
      <c r="K7" s="154" t="s">
        <v>93</v>
      </c>
      <c r="L7" s="154"/>
      <c r="M7" s="155" t="s">
        <v>94</v>
      </c>
    </row>
    <row r="8" customFormat="false" ht="15.75" hidden="false" customHeight="false" outlineLevel="0" collapsed="false">
      <c r="A8" s="154"/>
      <c r="B8" s="154"/>
      <c r="C8" s="154"/>
      <c r="D8" s="154"/>
      <c r="E8" s="154"/>
      <c r="F8" s="154"/>
      <c r="G8" s="155" t="s">
        <v>95</v>
      </c>
      <c r="H8" s="155" t="s">
        <v>96</v>
      </c>
      <c r="I8" s="155" t="s">
        <v>95</v>
      </c>
      <c r="J8" s="155" t="s">
        <v>96</v>
      </c>
      <c r="K8" s="155" t="s">
        <v>95</v>
      </c>
      <c r="L8" s="155" t="s">
        <v>96</v>
      </c>
      <c r="M8" s="155"/>
    </row>
    <row r="9" customFormat="false" ht="32.25" hidden="false" customHeight="true" outlineLevel="0" collapsed="false">
      <c r="A9" s="177" t="s">
        <v>70</v>
      </c>
      <c r="B9" s="177"/>
      <c r="C9" s="186" t="n">
        <f aca="false">'anexa 2A'!V11</f>
        <v>6</v>
      </c>
      <c r="D9" s="157" t="n">
        <f aca="false">'anexa 2A'!W11</f>
        <v>144</v>
      </c>
      <c r="E9" s="157" t="n">
        <v>91</v>
      </c>
      <c r="F9" s="158" t="n">
        <f aca="false">D9*E9</f>
        <v>13104</v>
      </c>
      <c r="G9" s="160" t="n">
        <f aca="false">F9*0.15</f>
        <v>1965.6</v>
      </c>
      <c r="H9" s="160" t="n">
        <f aca="false">F9-G9</f>
        <v>11138.4</v>
      </c>
      <c r="I9" s="161"/>
      <c r="J9" s="161"/>
      <c r="K9" s="163" t="n">
        <f aca="false">G9*I9</f>
        <v>0</v>
      </c>
      <c r="L9" s="164" t="n">
        <f aca="false">H9*J9</f>
        <v>0</v>
      </c>
      <c r="M9" s="163" t="n">
        <f aca="false">K9+L9</f>
        <v>0</v>
      </c>
    </row>
    <row r="10" customFormat="false" ht="15.75" hidden="false" customHeight="true" outlineLevel="0" collapsed="false">
      <c r="A10" s="177" t="s">
        <v>71</v>
      </c>
      <c r="B10" s="177"/>
      <c r="C10" s="186" t="n">
        <f aca="false">'anexa 2A'!V12</f>
        <v>6</v>
      </c>
      <c r="D10" s="157" t="n">
        <f aca="false">'anexa 2A'!W12</f>
        <v>144</v>
      </c>
      <c r="E10" s="157" t="n">
        <v>91</v>
      </c>
      <c r="F10" s="158" t="n">
        <f aca="false">D10*E10</f>
        <v>13104</v>
      </c>
      <c r="G10" s="160" t="n">
        <f aca="false">F10*0.15</f>
        <v>1965.6</v>
      </c>
      <c r="H10" s="160" t="n">
        <v>0</v>
      </c>
      <c r="I10" s="161"/>
      <c r="J10" s="161"/>
      <c r="K10" s="163" t="n">
        <f aca="false">G10*I10</f>
        <v>0</v>
      </c>
      <c r="L10" s="164" t="n">
        <f aca="false">H10*J10</f>
        <v>0</v>
      </c>
      <c r="M10" s="163" t="n">
        <f aca="false">K10+L10</f>
        <v>0</v>
      </c>
    </row>
    <row r="11" customFormat="false" ht="15.75" hidden="false" customHeight="true" outlineLevel="0" collapsed="false">
      <c r="A11" s="177" t="s">
        <v>72</v>
      </c>
      <c r="B11" s="177"/>
      <c r="C11" s="186" t="n">
        <f aca="false">'anexa 2A'!V13</f>
        <v>14</v>
      </c>
      <c r="D11" s="157" t="n">
        <f aca="false">'anexa 2A'!W13</f>
        <v>336</v>
      </c>
      <c r="E11" s="157" t="n">
        <v>91</v>
      </c>
      <c r="F11" s="158" t="n">
        <f aca="false">D11*E11</f>
        <v>30576</v>
      </c>
      <c r="G11" s="160" t="n">
        <f aca="false">F11*0.15</f>
        <v>4586.4</v>
      </c>
      <c r="H11" s="160" t="n">
        <f aca="false">F11-G11</f>
        <v>25989.6</v>
      </c>
      <c r="I11" s="161"/>
      <c r="J11" s="161"/>
      <c r="K11" s="163" t="n">
        <f aca="false">G11*I11</f>
        <v>0</v>
      </c>
      <c r="L11" s="164" t="n">
        <f aca="false">H11*J11</f>
        <v>0</v>
      </c>
      <c r="M11" s="163" t="n">
        <f aca="false">K11+L11</f>
        <v>0</v>
      </c>
    </row>
    <row r="12" customFormat="false" ht="30" hidden="false" customHeight="true" outlineLevel="0" collapsed="false">
      <c r="A12" s="178" t="s">
        <v>110</v>
      </c>
      <c r="B12" s="178"/>
      <c r="C12" s="186" t="n">
        <f aca="false">'anexa 2A'!V14</f>
        <v>6</v>
      </c>
      <c r="D12" s="157" t="n">
        <f aca="false">'anexa 2A'!W14</f>
        <v>96</v>
      </c>
      <c r="E12" s="157" t="n">
        <v>91</v>
      </c>
      <c r="F12" s="158" t="n">
        <f aca="false">D12*E12</f>
        <v>8736</v>
      </c>
      <c r="G12" s="160" t="n">
        <f aca="false">F12*0.15</f>
        <v>1310.4</v>
      </c>
      <c r="H12" s="160" t="n">
        <v>0</v>
      </c>
      <c r="I12" s="161"/>
      <c r="J12" s="161"/>
      <c r="K12" s="163" t="n">
        <f aca="false">G12*I12</f>
        <v>0</v>
      </c>
      <c r="L12" s="164" t="n">
        <f aca="false">H12*J12</f>
        <v>0</v>
      </c>
      <c r="M12" s="163" t="n">
        <f aca="false">K12+L12</f>
        <v>0</v>
      </c>
    </row>
    <row r="13" customFormat="false" ht="15.75" hidden="false" customHeight="true" outlineLevel="0" collapsed="false">
      <c r="A13" s="178" t="s">
        <v>106</v>
      </c>
      <c r="B13" s="178"/>
      <c r="C13" s="186" t="n">
        <f aca="false">'anexa 2A'!V15</f>
        <v>6</v>
      </c>
      <c r="D13" s="157" t="n">
        <f aca="false">'anexa 2A'!W15</f>
        <v>144</v>
      </c>
      <c r="E13" s="157" t="n">
        <v>91</v>
      </c>
      <c r="F13" s="158" t="n">
        <f aca="false">D13*E13</f>
        <v>13104</v>
      </c>
      <c r="G13" s="160" t="n">
        <f aca="false">F13*0.15</f>
        <v>1965.6</v>
      </c>
      <c r="H13" s="160" t="n">
        <f aca="false">F13-G13</f>
        <v>11138.4</v>
      </c>
      <c r="I13" s="161"/>
      <c r="J13" s="161"/>
      <c r="K13" s="163" t="n">
        <f aca="false">G13*I13</f>
        <v>0</v>
      </c>
      <c r="L13" s="164" t="n">
        <f aca="false">H13*J13</f>
        <v>0</v>
      </c>
      <c r="M13" s="163" t="n">
        <f aca="false">K13+L13</f>
        <v>0</v>
      </c>
    </row>
    <row r="14" customFormat="false" ht="15.75" hidden="false" customHeight="true" outlineLevel="0" collapsed="false">
      <c r="A14" s="178" t="s">
        <v>99</v>
      </c>
      <c r="B14" s="178"/>
      <c r="C14" s="186" t="n">
        <f aca="false">'anexa 2A'!V16</f>
        <v>1</v>
      </c>
      <c r="D14" s="157" t="n">
        <f aca="false">'anexa 2A'!W16</f>
        <v>16</v>
      </c>
      <c r="E14" s="157" t="n">
        <v>91</v>
      </c>
      <c r="F14" s="158" t="n">
        <f aca="false">D14*E14</f>
        <v>1456</v>
      </c>
      <c r="G14" s="160" t="n">
        <f aca="false">F14*0.15</f>
        <v>218.4</v>
      </c>
      <c r="H14" s="160" t="n">
        <v>0</v>
      </c>
      <c r="I14" s="161"/>
      <c r="J14" s="161"/>
      <c r="K14" s="163" t="n">
        <f aca="false">G14*I14</f>
        <v>0</v>
      </c>
      <c r="L14" s="164" t="n">
        <f aca="false">H14*J14</f>
        <v>0</v>
      </c>
      <c r="M14" s="163" t="n">
        <f aca="false">K14+L14</f>
        <v>0</v>
      </c>
    </row>
    <row r="15" customFormat="false" ht="33" hidden="false" customHeight="true" outlineLevel="0" collapsed="false">
      <c r="A15" s="178" t="s">
        <v>100</v>
      </c>
      <c r="B15" s="178"/>
      <c r="C15" s="186" t="n">
        <f aca="false">'anexa 2A'!V17</f>
        <v>6</v>
      </c>
      <c r="D15" s="157" t="n">
        <f aca="false">'anexa 2A'!W17</f>
        <v>96</v>
      </c>
      <c r="E15" s="157" t="n">
        <v>91</v>
      </c>
      <c r="F15" s="158" t="n">
        <f aca="false">D15*E15</f>
        <v>8736</v>
      </c>
      <c r="G15" s="158" t="n">
        <f aca="false">F15*0.15</f>
        <v>1310.4</v>
      </c>
      <c r="H15" s="158" t="n">
        <v>0</v>
      </c>
      <c r="I15" s="161"/>
      <c r="J15" s="161"/>
      <c r="K15" s="163" t="n">
        <f aca="false">G15*I15</f>
        <v>0</v>
      </c>
      <c r="L15" s="164" t="n">
        <f aca="false">H15*J15</f>
        <v>0</v>
      </c>
      <c r="M15" s="163" t="n">
        <f aca="false">K15+L15</f>
        <v>0</v>
      </c>
    </row>
    <row r="16" s="96" customFormat="true" ht="15.75" hidden="false" customHeight="true" outlineLevel="0" collapsed="false">
      <c r="A16" s="178" t="s">
        <v>101</v>
      </c>
      <c r="B16" s="178"/>
      <c r="C16" s="186" t="n">
        <f aca="false">'anexa 2A'!V18</f>
        <v>0</v>
      </c>
      <c r="D16" s="157" t="n">
        <f aca="false">'anexa 2A'!W18</f>
        <v>0</v>
      </c>
      <c r="E16" s="157" t="n">
        <v>91</v>
      </c>
      <c r="F16" s="158" t="n">
        <f aca="false">D16*E16</f>
        <v>0</v>
      </c>
      <c r="G16" s="160" t="n">
        <f aca="false">F16*0.15</f>
        <v>0</v>
      </c>
      <c r="H16" s="160" t="n">
        <f aca="false">F16-G16</f>
        <v>0</v>
      </c>
      <c r="I16" s="161"/>
      <c r="J16" s="161"/>
      <c r="K16" s="163" t="n">
        <f aca="false">G16*I16</f>
        <v>0</v>
      </c>
      <c r="L16" s="164" t="n">
        <f aca="false">H16*J16</f>
        <v>0</v>
      </c>
      <c r="M16" s="163" t="n">
        <f aca="false">K16+L16</f>
        <v>0</v>
      </c>
    </row>
    <row r="17" s="96" customFormat="true" ht="15.75" hidden="false" customHeight="true" outlineLevel="0" collapsed="false">
      <c r="A17" s="178" t="s">
        <v>102</v>
      </c>
      <c r="B17" s="178"/>
      <c r="C17" s="186" t="n">
        <f aca="false">'anexa 2A'!V19</f>
        <v>1</v>
      </c>
      <c r="D17" s="157" t="n">
        <f aca="false">'anexa 2A'!W19</f>
        <v>24</v>
      </c>
      <c r="E17" s="157" t="n">
        <v>91</v>
      </c>
      <c r="F17" s="158" t="n">
        <f aca="false">D17*E17</f>
        <v>2184</v>
      </c>
      <c r="G17" s="160" t="n">
        <f aca="false">F17*0.15</f>
        <v>327.6</v>
      </c>
      <c r="H17" s="160" t="n">
        <v>0</v>
      </c>
      <c r="I17" s="161"/>
      <c r="J17" s="161"/>
      <c r="K17" s="163" t="n">
        <f aca="false">G17*I17</f>
        <v>0</v>
      </c>
      <c r="L17" s="164" t="n">
        <f aca="false">H17*J17</f>
        <v>0</v>
      </c>
      <c r="M17" s="163" t="n">
        <f aca="false">K17+L17</f>
        <v>0</v>
      </c>
    </row>
    <row r="18" s="96" customFormat="true" ht="15.75" hidden="false" customHeight="true" outlineLevel="0" collapsed="false">
      <c r="A18" s="178" t="s">
        <v>103</v>
      </c>
      <c r="B18" s="178"/>
      <c r="C18" s="186" t="n">
        <f aca="false">'anexa 2A'!V20</f>
        <v>1</v>
      </c>
      <c r="D18" s="157" t="n">
        <f aca="false">'anexa 2A'!W20</f>
        <v>16</v>
      </c>
      <c r="E18" s="157" t="n">
        <v>91</v>
      </c>
      <c r="F18" s="158" t="n">
        <f aca="false">D18*E18</f>
        <v>1456</v>
      </c>
      <c r="G18" s="160" t="n">
        <f aca="false">F18*0.15</f>
        <v>218.4</v>
      </c>
      <c r="H18" s="160" t="n">
        <f aca="false">F18-G18</f>
        <v>1237.6</v>
      </c>
      <c r="I18" s="161"/>
      <c r="J18" s="161"/>
      <c r="K18" s="163" t="n">
        <f aca="false">G18*I18</f>
        <v>0</v>
      </c>
      <c r="L18" s="164" t="n">
        <f aca="false">H18*J18</f>
        <v>0</v>
      </c>
      <c r="M18" s="163" t="n">
        <f aca="false">K18+L18</f>
        <v>0</v>
      </c>
    </row>
    <row r="19" s="96" customFormat="true" ht="15.75" hidden="false" customHeight="false" outlineLevel="0" collapsed="false">
      <c r="A19" s="179" t="s">
        <v>80</v>
      </c>
      <c r="B19" s="180"/>
      <c r="C19" s="186" t="n">
        <f aca="false">'anexa 2A'!V21</f>
        <v>0</v>
      </c>
      <c r="D19" s="157" t="n">
        <f aca="false">'anexa 2A'!W21</f>
        <v>0</v>
      </c>
      <c r="E19" s="157" t="n">
        <v>91</v>
      </c>
      <c r="F19" s="158" t="n">
        <f aca="false">D19*E19</f>
        <v>0</v>
      </c>
      <c r="G19" s="160" t="n">
        <f aca="false">F19*0.15</f>
        <v>0</v>
      </c>
      <c r="H19" s="160" t="n">
        <f aca="false">F19-G19</f>
        <v>0</v>
      </c>
      <c r="I19" s="161"/>
      <c r="J19" s="161"/>
      <c r="K19" s="163" t="n">
        <f aca="false">G19*I19</f>
        <v>0</v>
      </c>
      <c r="L19" s="164" t="n">
        <f aca="false">H19*J19</f>
        <v>0</v>
      </c>
      <c r="M19" s="163" t="n">
        <f aca="false">K19+L19</f>
        <v>0</v>
      </c>
    </row>
    <row r="20" s="96" customFormat="true" ht="15.75" hidden="false" customHeight="true" outlineLevel="0" collapsed="false">
      <c r="A20" s="169" t="s">
        <v>104</v>
      </c>
      <c r="B20" s="169"/>
      <c r="C20" s="170" t="n">
        <f aca="false">SUM(C9:C19)</f>
        <v>47</v>
      </c>
      <c r="D20" s="170" t="n">
        <f aca="false">SUM(D9:D19)</f>
        <v>1016</v>
      </c>
      <c r="E20" s="171"/>
      <c r="F20" s="172" t="n">
        <f aca="false">SUM(F9:F19)</f>
        <v>92456</v>
      </c>
      <c r="G20" s="172" t="n">
        <f aca="false">SUM(G9:G19)</f>
        <v>13868.4</v>
      </c>
      <c r="H20" s="172" t="n">
        <f aca="false">SUM(H9:H19)</f>
        <v>49504</v>
      </c>
      <c r="I20" s="181"/>
      <c r="J20" s="181"/>
      <c r="K20" s="174" t="n">
        <f aca="false">SUM(K9:K19)</f>
        <v>0</v>
      </c>
      <c r="L20" s="174" t="n">
        <f aca="false">SUM(L9:L19)</f>
        <v>0</v>
      </c>
      <c r="M20" s="175" t="n">
        <f aca="false">SUM(M9:M19)</f>
        <v>0</v>
      </c>
    </row>
    <row r="21" s="96" customFormat="true" ht="12.75" hidden="false" customHeight="false" outlineLevel="0" collapsed="false">
      <c r="F21" s="176"/>
      <c r="G21" s="176"/>
      <c r="H21" s="176"/>
      <c r="I21" s="0"/>
      <c r="J21" s="0"/>
    </row>
    <row r="22" s="96" customFormat="true" ht="18.75" hidden="false" customHeight="true" outlineLevel="0" collapsed="false">
      <c r="A22" s="151" t="s">
        <v>111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96" customFormat="true" ht="15.75" hidden="false" customHeight="false" outlineLevel="0" collapsed="false">
      <c r="A23" s="0"/>
      <c r="B23" s="0"/>
      <c r="C23" s="0"/>
      <c r="D23" s="0"/>
      <c r="E23" s="0"/>
      <c r="F23" s="148"/>
      <c r="G23" s="148"/>
      <c r="H23" s="148"/>
      <c r="I23" s="0"/>
      <c r="J23" s="0"/>
      <c r="K23" s="0"/>
      <c r="L23" s="0"/>
      <c r="M23" s="153"/>
    </row>
    <row r="24" s="96" customFormat="true" ht="31.5" hidden="false" customHeight="true" outlineLevel="0" collapsed="false">
      <c r="A24" s="154" t="s">
        <v>85</v>
      </c>
      <c r="B24" s="154"/>
      <c r="C24" s="154" t="s">
        <v>86</v>
      </c>
      <c r="D24" s="154" t="s">
        <v>87</v>
      </c>
      <c r="E24" s="154" t="s">
        <v>88</v>
      </c>
      <c r="F24" s="154" t="s">
        <v>89</v>
      </c>
      <c r="G24" s="155" t="s">
        <v>90</v>
      </c>
      <c r="H24" s="155" t="s">
        <v>91</v>
      </c>
      <c r="I24" s="154" t="s">
        <v>92</v>
      </c>
      <c r="J24" s="154"/>
      <c r="K24" s="154" t="s">
        <v>93</v>
      </c>
      <c r="L24" s="154"/>
      <c r="M24" s="155" t="s">
        <v>94</v>
      </c>
    </row>
    <row r="25" s="96" customFormat="true" ht="15.75" hidden="false" customHeight="false" outlineLevel="0" collapsed="false">
      <c r="A25" s="154"/>
      <c r="B25" s="154"/>
      <c r="C25" s="154"/>
      <c r="D25" s="154"/>
      <c r="E25" s="154"/>
      <c r="F25" s="154"/>
      <c r="G25" s="155" t="s">
        <v>95</v>
      </c>
      <c r="H25" s="155" t="s">
        <v>96</v>
      </c>
      <c r="I25" s="155" t="s">
        <v>95</v>
      </c>
      <c r="J25" s="155" t="s">
        <v>96</v>
      </c>
      <c r="K25" s="155" t="s">
        <v>95</v>
      </c>
      <c r="L25" s="155" t="s">
        <v>96</v>
      </c>
      <c r="M25" s="155"/>
    </row>
    <row r="26" s="96" customFormat="true" ht="30" hidden="false" customHeight="true" outlineLevel="0" collapsed="false">
      <c r="A26" s="177" t="s">
        <v>70</v>
      </c>
      <c r="B26" s="177"/>
      <c r="C26" s="157" t="n">
        <f aca="false">'anexa 2A'!V29</f>
        <v>7</v>
      </c>
      <c r="D26" s="157" t="n">
        <f aca="false">'anexa 2A'!W29</f>
        <v>168</v>
      </c>
      <c r="E26" s="157" t="n">
        <v>91</v>
      </c>
      <c r="F26" s="158" t="n">
        <f aca="false">D26*E26</f>
        <v>15288</v>
      </c>
      <c r="G26" s="160" t="n">
        <f aca="false">F26*0.15</f>
        <v>2293.2</v>
      </c>
      <c r="H26" s="160" t="n">
        <f aca="false">F26-G26</f>
        <v>12994.8</v>
      </c>
      <c r="I26" s="161" t="n">
        <f aca="false">I9</f>
        <v>0</v>
      </c>
      <c r="J26" s="161" t="n">
        <f aca="false">J9</f>
        <v>0</v>
      </c>
      <c r="K26" s="163" t="n">
        <f aca="false">G26*I26</f>
        <v>0</v>
      </c>
      <c r="L26" s="164" t="n">
        <f aca="false">H26*J26</f>
        <v>0</v>
      </c>
      <c r="M26" s="163" t="n">
        <f aca="false">K26+L26</f>
        <v>0</v>
      </c>
    </row>
    <row r="27" s="96" customFormat="true" ht="15.75" hidden="false" customHeight="true" outlineLevel="0" collapsed="false">
      <c r="A27" s="177" t="s">
        <v>71</v>
      </c>
      <c r="B27" s="177"/>
      <c r="C27" s="157" t="n">
        <f aca="false">'anexa 2A'!V30</f>
        <v>6</v>
      </c>
      <c r="D27" s="157" t="n">
        <f aca="false">'anexa 2A'!W30</f>
        <v>144</v>
      </c>
      <c r="E27" s="157" t="n">
        <v>91</v>
      </c>
      <c r="F27" s="158" t="n">
        <f aca="false">D27*E27</f>
        <v>13104</v>
      </c>
      <c r="G27" s="160" t="n">
        <f aca="false">F27*0.15</f>
        <v>1965.6</v>
      </c>
      <c r="H27" s="160" t="n">
        <v>0</v>
      </c>
      <c r="I27" s="161" t="n">
        <f aca="false">I10</f>
        <v>0</v>
      </c>
      <c r="J27" s="161" t="n">
        <f aca="false">J10</f>
        <v>0</v>
      </c>
      <c r="K27" s="163" t="n">
        <f aca="false">G27*I27</f>
        <v>0</v>
      </c>
      <c r="L27" s="164" t="n">
        <f aca="false">H27*J27</f>
        <v>0</v>
      </c>
      <c r="M27" s="163" t="n">
        <f aca="false">K27+L27</f>
        <v>0</v>
      </c>
    </row>
    <row r="28" s="96" customFormat="true" ht="15.75" hidden="false" customHeight="true" outlineLevel="0" collapsed="false">
      <c r="A28" s="177" t="s">
        <v>72</v>
      </c>
      <c r="B28" s="177"/>
      <c r="C28" s="157" t="n">
        <f aca="false">'anexa 2A'!V31</f>
        <v>25</v>
      </c>
      <c r="D28" s="157" t="n">
        <f aca="false">'anexa 2A'!W31</f>
        <v>600</v>
      </c>
      <c r="E28" s="157" t="n">
        <v>91</v>
      </c>
      <c r="F28" s="158" t="n">
        <f aca="false">D28*E28</f>
        <v>54600</v>
      </c>
      <c r="G28" s="160" t="n">
        <f aca="false">F28*0.15</f>
        <v>8190</v>
      </c>
      <c r="H28" s="160" t="n">
        <f aca="false">F28-G28</f>
        <v>46410</v>
      </c>
      <c r="I28" s="161" t="n">
        <f aca="false">I11</f>
        <v>0</v>
      </c>
      <c r="J28" s="161" t="n">
        <f aca="false">J11</f>
        <v>0</v>
      </c>
      <c r="K28" s="163" t="n">
        <f aca="false">G28*I28</f>
        <v>0</v>
      </c>
      <c r="L28" s="164" t="n">
        <f aca="false">H28*J28</f>
        <v>0</v>
      </c>
      <c r="M28" s="163" t="n">
        <f aca="false">K28+L28</f>
        <v>0</v>
      </c>
    </row>
    <row r="29" s="96" customFormat="true" ht="30" hidden="false" customHeight="true" outlineLevel="0" collapsed="false">
      <c r="A29" s="178" t="s">
        <v>98</v>
      </c>
      <c r="B29" s="178"/>
      <c r="C29" s="157" t="n">
        <f aca="false">'anexa 2A'!V32</f>
        <v>6</v>
      </c>
      <c r="D29" s="157" t="n">
        <f aca="false">'anexa 2A'!W32</f>
        <v>96</v>
      </c>
      <c r="E29" s="157" t="n">
        <v>91</v>
      </c>
      <c r="F29" s="158" t="n">
        <f aca="false">D29*E29</f>
        <v>8736</v>
      </c>
      <c r="G29" s="160" t="n">
        <f aca="false">F29*0.15</f>
        <v>1310.4</v>
      </c>
      <c r="H29" s="160" t="n">
        <v>0</v>
      </c>
      <c r="I29" s="161" t="n">
        <f aca="false">I12</f>
        <v>0</v>
      </c>
      <c r="J29" s="161" t="n">
        <f aca="false">J12</f>
        <v>0</v>
      </c>
      <c r="K29" s="163" t="n">
        <f aca="false">G29*I29</f>
        <v>0</v>
      </c>
      <c r="L29" s="164" t="n">
        <f aca="false">H29*J29</f>
        <v>0</v>
      </c>
      <c r="M29" s="163" t="n">
        <f aca="false">K29+L29</f>
        <v>0</v>
      </c>
    </row>
    <row r="30" s="96" customFormat="true" ht="15.75" hidden="false" customHeight="true" outlineLevel="0" collapsed="false">
      <c r="A30" s="178" t="s">
        <v>74</v>
      </c>
      <c r="B30" s="178"/>
      <c r="C30" s="157" t="n">
        <f aca="false">'anexa 2A'!V33</f>
        <v>6</v>
      </c>
      <c r="D30" s="157" t="n">
        <f aca="false">'anexa 2A'!W33</f>
        <v>144</v>
      </c>
      <c r="E30" s="157" t="n">
        <v>91</v>
      </c>
      <c r="F30" s="158" t="n">
        <f aca="false">D30*E30</f>
        <v>13104</v>
      </c>
      <c r="G30" s="160" t="n">
        <f aca="false">F30*0.15</f>
        <v>1965.6</v>
      </c>
      <c r="H30" s="160" t="n">
        <f aca="false">F30-G30</f>
        <v>11138.4</v>
      </c>
      <c r="I30" s="161" t="n">
        <f aca="false">I13</f>
        <v>0</v>
      </c>
      <c r="J30" s="161" t="n">
        <f aca="false">J13</f>
        <v>0</v>
      </c>
      <c r="K30" s="163" t="n">
        <f aca="false">G30*I30</f>
        <v>0</v>
      </c>
      <c r="L30" s="164" t="n">
        <f aca="false">H30*J30</f>
        <v>0</v>
      </c>
      <c r="M30" s="163" t="n">
        <f aca="false">K30+L30</f>
        <v>0</v>
      </c>
    </row>
    <row r="31" s="96" customFormat="true" ht="15.75" hidden="false" customHeight="true" outlineLevel="0" collapsed="false">
      <c r="A31" s="178" t="s">
        <v>99</v>
      </c>
      <c r="B31" s="178"/>
      <c r="C31" s="157" t="n">
        <f aca="false">'anexa 2A'!V34</f>
        <v>1</v>
      </c>
      <c r="D31" s="157" t="n">
        <f aca="false">'anexa 2A'!W34</f>
        <v>16</v>
      </c>
      <c r="E31" s="157" t="n">
        <v>91</v>
      </c>
      <c r="F31" s="158" t="n">
        <f aca="false">D31*E31</f>
        <v>1456</v>
      </c>
      <c r="G31" s="160" t="n">
        <f aca="false">F31*0.15</f>
        <v>218.4</v>
      </c>
      <c r="H31" s="160" t="n">
        <v>0</v>
      </c>
      <c r="I31" s="161" t="n">
        <f aca="false">I14</f>
        <v>0</v>
      </c>
      <c r="J31" s="161" t="n">
        <f aca="false">J14</f>
        <v>0</v>
      </c>
      <c r="K31" s="163" t="n">
        <f aca="false">G31*I31</f>
        <v>0</v>
      </c>
      <c r="L31" s="164" t="n">
        <f aca="false">H31*J31</f>
        <v>0</v>
      </c>
      <c r="M31" s="163" t="n">
        <f aca="false">K31+L31</f>
        <v>0</v>
      </c>
    </row>
    <row r="32" s="96" customFormat="true" ht="30.75" hidden="false" customHeight="true" outlineLevel="0" collapsed="false">
      <c r="A32" s="178" t="s">
        <v>100</v>
      </c>
      <c r="B32" s="178"/>
      <c r="C32" s="157" t="n">
        <f aca="false">'anexa 2A'!V35</f>
        <v>6</v>
      </c>
      <c r="D32" s="157" t="n">
        <f aca="false">'anexa 2A'!W35</f>
        <v>96</v>
      </c>
      <c r="E32" s="157" t="n">
        <v>91</v>
      </c>
      <c r="F32" s="158" t="n">
        <f aca="false">D32*E32</f>
        <v>8736</v>
      </c>
      <c r="G32" s="158" t="n">
        <f aca="false">F32*0.15</f>
        <v>1310.4</v>
      </c>
      <c r="H32" s="158" t="n">
        <v>0</v>
      </c>
      <c r="I32" s="161" t="n">
        <f aca="false">I15</f>
        <v>0</v>
      </c>
      <c r="J32" s="161" t="n">
        <f aca="false">J15</f>
        <v>0</v>
      </c>
      <c r="K32" s="163" t="n">
        <f aca="false">G32*I32</f>
        <v>0</v>
      </c>
      <c r="L32" s="164" t="n">
        <f aca="false">H32*J32</f>
        <v>0</v>
      </c>
      <c r="M32" s="163" t="n">
        <f aca="false">K32+L32</f>
        <v>0</v>
      </c>
    </row>
    <row r="33" s="96" customFormat="true" ht="15.75" hidden="false" customHeight="true" outlineLevel="0" collapsed="false">
      <c r="A33" s="178" t="s">
        <v>101</v>
      </c>
      <c r="B33" s="178"/>
      <c r="C33" s="157" t="n">
        <f aca="false">'anexa 2A'!V36</f>
        <v>0</v>
      </c>
      <c r="D33" s="157" t="n">
        <f aca="false">'anexa 2A'!W36</f>
        <v>0</v>
      </c>
      <c r="E33" s="157" t="n">
        <v>91</v>
      </c>
      <c r="F33" s="158" t="n">
        <f aca="false">D33*E33</f>
        <v>0</v>
      </c>
      <c r="G33" s="160" t="n">
        <f aca="false">F33*0.15</f>
        <v>0</v>
      </c>
      <c r="H33" s="160" t="n">
        <v>0</v>
      </c>
      <c r="I33" s="161" t="n">
        <f aca="false">I16</f>
        <v>0</v>
      </c>
      <c r="J33" s="161" t="n">
        <f aca="false">J16</f>
        <v>0</v>
      </c>
      <c r="K33" s="163" t="n">
        <f aca="false">G33*I33</f>
        <v>0</v>
      </c>
      <c r="L33" s="164" t="n">
        <f aca="false">H33*J33</f>
        <v>0</v>
      </c>
      <c r="M33" s="163" t="n">
        <f aca="false">K33+L33</f>
        <v>0</v>
      </c>
    </row>
    <row r="34" s="96" customFormat="true" ht="15.75" hidden="false" customHeight="true" outlineLevel="0" collapsed="false">
      <c r="A34" s="178" t="s">
        <v>102</v>
      </c>
      <c r="B34" s="178"/>
      <c r="C34" s="157" t="n">
        <f aca="false">'anexa 2A'!V37</f>
        <v>1</v>
      </c>
      <c r="D34" s="157" t="n">
        <f aca="false">'anexa 2A'!W37</f>
        <v>24</v>
      </c>
      <c r="E34" s="157" t="n">
        <v>91</v>
      </c>
      <c r="F34" s="158" t="n">
        <f aca="false">D34*E34</f>
        <v>2184</v>
      </c>
      <c r="G34" s="160" t="n">
        <f aca="false">F34*0.15</f>
        <v>327.6</v>
      </c>
      <c r="H34" s="160" t="n">
        <v>0</v>
      </c>
      <c r="I34" s="161" t="n">
        <f aca="false">I17</f>
        <v>0</v>
      </c>
      <c r="J34" s="161" t="n">
        <f aca="false">J17</f>
        <v>0</v>
      </c>
      <c r="K34" s="163" t="n">
        <f aca="false">G34*I34</f>
        <v>0</v>
      </c>
      <c r="L34" s="164" t="n">
        <f aca="false">H34*J34</f>
        <v>0</v>
      </c>
      <c r="M34" s="163" t="n">
        <f aca="false">K34+L34</f>
        <v>0</v>
      </c>
    </row>
    <row r="35" s="96" customFormat="true" ht="15.75" hidden="false" customHeight="true" outlineLevel="0" collapsed="false">
      <c r="A35" s="178" t="s">
        <v>103</v>
      </c>
      <c r="B35" s="178"/>
      <c r="C35" s="157" t="n">
        <f aca="false">'anexa 2A'!V38</f>
        <v>1</v>
      </c>
      <c r="D35" s="157" t="n">
        <f aca="false">'anexa 2A'!W38</f>
        <v>16</v>
      </c>
      <c r="E35" s="157" t="n">
        <v>91</v>
      </c>
      <c r="F35" s="158" t="n">
        <f aca="false">D35*E35</f>
        <v>1456</v>
      </c>
      <c r="G35" s="160" t="n">
        <f aca="false">F35*0.15</f>
        <v>218.4</v>
      </c>
      <c r="H35" s="160" t="n">
        <f aca="false">F35-G35</f>
        <v>1237.6</v>
      </c>
      <c r="I35" s="161" t="n">
        <f aca="false">I18</f>
        <v>0</v>
      </c>
      <c r="J35" s="161" t="n">
        <f aca="false">J18</f>
        <v>0</v>
      </c>
      <c r="K35" s="163" t="n">
        <f aca="false">G35*I35</f>
        <v>0</v>
      </c>
      <c r="L35" s="164" t="n">
        <f aca="false">H35*J35</f>
        <v>0</v>
      </c>
      <c r="M35" s="163" t="n">
        <f aca="false">K35+L35</f>
        <v>0</v>
      </c>
    </row>
    <row r="36" s="96" customFormat="true" ht="15.75" hidden="false" customHeight="false" outlineLevel="0" collapsed="false">
      <c r="A36" s="179" t="s">
        <v>80</v>
      </c>
      <c r="B36" s="180"/>
      <c r="C36" s="157" t="n">
        <f aca="false">'anexa 2A'!V39</f>
        <v>0</v>
      </c>
      <c r="D36" s="157" t="n">
        <f aca="false">'anexa 2A'!W39</f>
        <v>0</v>
      </c>
      <c r="E36" s="157" t="n">
        <v>91</v>
      </c>
      <c r="F36" s="158" t="n">
        <f aca="false">D36*E36</f>
        <v>0</v>
      </c>
      <c r="G36" s="160" t="n">
        <f aca="false">F36*0.15</f>
        <v>0</v>
      </c>
      <c r="H36" s="160" t="n">
        <f aca="false">F36-G36</f>
        <v>0</v>
      </c>
      <c r="I36" s="161" t="n">
        <f aca="false">I19</f>
        <v>0</v>
      </c>
      <c r="J36" s="161" t="n">
        <f aca="false">J19</f>
        <v>0</v>
      </c>
      <c r="K36" s="163" t="n">
        <f aca="false">G36*I36</f>
        <v>0</v>
      </c>
      <c r="L36" s="164" t="n">
        <f aca="false">H36*J36</f>
        <v>0</v>
      </c>
      <c r="M36" s="163" t="n">
        <f aca="false">K36+L36</f>
        <v>0</v>
      </c>
    </row>
    <row r="37" s="96" customFormat="true" ht="15.75" hidden="false" customHeight="true" outlineLevel="0" collapsed="false">
      <c r="A37" s="169" t="s">
        <v>104</v>
      </c>
      <c r="B37" s="169"/>
      <c r="C37" s="170" t="n">
        <f aca="false">SUM(C26:C36)</f>
        <v>59</v>
      </c>
      <c r="D37" s="170" t="n">
        <f aca="false">SUM(D26:D36)</f>
        <v>1304</v>
      </c>
      <c r="E37" s="171"/>
      <c r="F37" s="172" t="n">
        <f aca="false">SUM(F26:F36)</f>
        <v>118664</v>
      </c>
      <c r="G37" s="172" t="n">
        <f aca="false">SUM(G26:G36)</f>
        <v>17799.6</v>
      </c>
      <c r="H37" s="172" t="n">
        <f aca="false">SUM(H26:H36)</f>
        <v>71780.8</v>
      </c>
      <c r="I37" s="181"/>
      <c r="J37" s="181"/>
      <c r="K37" s="174" t="n">
        <f aca="false">SUM(K26:K36)</f>
        <v>0</v>
      </c>
      <c r="L37" s="174" t="n">
        <f aca="false">SUM(L26:L36)</f>
        <v>0</v>
      </c>
      <c r="M37" s="175" t="n">
        <f aca="false">SUM(M26:M36)</f>
        <v>0</v>
      </c>
    </row>
    <row r="38" s="96" customFormat="true" ht="12.75" hidden="false" customHeight="false" outlineLevel="0" collapsed="false">
      <c r="F38" s="176"/>
      <c r="G38" s="176"/>
      <c r="H38" s="176"/>
      <c r="I38" s="0"/>
      <c r="J38" s="0"/>
    </row>
    <row r="39" s="97" customFormat="true" ht="15.75" hidden="false" customHeight="false" outlineLevel="0" collapsed="false">
      <c r="A39" s="145"/>
      <c r="B39" s="96"/>
      <c r="C39" s="96"/>
      <c r="D39" s="145"/>
      <c r="E39" s="96"/>
      <c r="F39" s="96"/>
      <c r="G39" s="98"/>
      <c r="H39" s="0"/>
      <c r="I39" s="96"/>
      <c r="J39" s="105"/>
      <c r="K39" s="0"/>
      <c r="L39" s="96"/>
      <c r="M39" s="182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B39" s="0"/>
      <c r="AC39" s="111"/>
      <c r="AD39" s="113"/>
      <c r="AE39" s="114"/>
      <c r="AF39" s="115"/>
      <c r="AG39" s="115"/>
      <c r="AH39" s="113"/>
      <c r="AI39" s="116"/>
      <c r="AJ39" s="116"/>
      <c r="AK39" s="116"/>
      <c r="AL39" s="116"/>
      <c r="AM39" s="111"/>
      <c r="AN39" s="111"/>
      <c r="AO39" s="111"/>
      <c r="AP39" s="111"/>
    </row>
    <row r="40" s="97" customFormat="true" ht="15.75" hidden="false" customHeight="false" outlineLevel="0" collapsed="false">
      <c r="A40" s="105"/>
      <c r="B40" s="96"/>
      <c r="C40" s="96"/>
      <c r="D40" s="106"/>
      <c r="E40" s="96"/>
      <c r="F40" s="96"/>
      <c r="G40" s="98"/>
      <c r="H40" s="0"/>
      <c r="I40" s="96"/>
      <c r="J40" s="107"/>
      <c r="K40" s="101"/>
      <c r="L40" s="96"/>
      <c r="M40" s="10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B40" s="0"/>
      <c r="AC40" s="112"/>
      <c r="AD40" s="113"/>
      <c r="AE40" s="114"/>
      <c r="AF40" s="115"/>
      <c r="AG40" s="115"/>
      <c r="AH40" s="113"/>
      <c r="AI40" s="116"/>
      <c r="AJ40" s="116"/>
      <c r="AK40" s="116"/>
      <c r="AL40" s="116"/>
      <c r="AM40" s="111"/>
      <c r="AN40" s="111"/>
      <c r="AO40" s="111"/>
      <c r="AP40" s="111"/>
    </row>
    <row r="41" s="96" customFormat="true" ht="12.75" hidden="false" customHeight="false" outlineLevel="0" collapsed="false">
      <c r="A41" s="3"/>
      <c r="B41" s="1"/>
      <c r="C41" s="4"/>
      <c r="D41" s="3"/>
      <c r="E41" s="3"/>
      <c r="F41" s="3"/>
      <c r="G41" s="0"/>
      <c r="H41" s="3"/>
      <c r="I41" s="3"/>
      <c r="J41" s="184"/>
      <c r="K41" s="184"/>
      <c r="L41" s="0"/>
    </row>
    <row r="42" s="150" customFormat="true" ht="15" hidden="false" customHeight="false" outlineLevel="0" collapsed="false">
      <c r="A42" s="3"/>
      <c r="B42" s="1"/>
      <c r="C42" s="4"/>
      <c r="D42" s="3"/>
      <c r="E42" s="3"/>
      <c r="F42" s="3"/>
      <c r="G42" s="0"/>
      <c r="H42" s="3"/>
      <c r="I42" s="3"/>
      <c r="J42" s="0"/>
      <c r="K42" s="0"/>
      <c r="L42" s="0"/>
      <c r="M42" s="96"/>
    </row>
    <row r="43" s="150" customFormat="true" ht="15" hidden="false" customHeight="false" outlineLevel="0" collapsed="false">
      <c r="A43" s="0"/>
      <c r="B43" s="96"/>
      <c r="C43" s="104"/>
      <c r="D43" s="3"/>
      <c r="E43" s="3"/>
      <c r="F43" s="3"/>
      <c r="G43" s="3"/>
      <c r="H43" s="3"/>
      <c r="I43" s="3"/>
      <c r="J43" s="3"/>
      <c r="K43" s="3"/>
      <c r="L43" s="0"/>
      <c r="M43" s="96"/>
    </row>
    <row r="44" customFormat="false" ht="12.75" hidden="false" customHeight="false" outlineLevel="0" collapsed="false">
      <c r="B44" s="96"/>
      <c r="C44" s="4"/>
      <c r="D44" s="3"/>
      <c r="E44" s="3"/>
      <c r="F44" s="0"/>
      <c r="G44" s="146"/>
      <c r="H44" s="147"/>
      <c r="I44" s="3"/>
      <c r="J44" s="3"/>
      <c r="K44" s="96"/>
      <c r="M44" s="96"/>
    </row>
    <row r="45" customFormat="false" ht="12.75" hidden="false" customHeight="false" outlineLevel="0" collapsed="false">
      <c r="C45" s="4"/>
      <c r="D45" s="3"/>
      <c r="E45" s="3"/>
      <c r="F45" s="0"/>
      <c r="G45" s="146"/>
      <c r="H45" s="147"/>
      <c r="I45" s="3"/>
      <c r="J45" s="3"/>
      <c r="K45" s="184"/>
      <c r="M45" s="96"/>
    </row>
    <row r="46" s="96" customFormat="true" ht="12.75" hidden="false" customHeight="false" outlineLevel="0" collapsed="false">
      <c r="A46" s="185"/>
      <c r="B46" s="185"/>
      <c r="C46" s="185"/>
      <c r="D46" s="185"/>
      <c r="E46" s="3"/>
      <c r="F46" s="3"/>
      <c r="G46" s="3"/>
      <c r="H46" s="3"/>
      <c r="I46" s="3"/>
      <c r="J46" s="3"/>
      <c r="K46" s="3"/>
      <c r="L46" s="3"/>
      <c r="M46" s="0"/>
    </row>
    <row r="47" customFormat="false" ht="12.75" hidden="false" customHeight="false" outlineLevel="0" collapsed="false">
      <c r="A47" s="2"/>
      <c r="D47" s="4"/>
      <c r="E47" s="3"/>
      <c r="F47" s="3"/>
      <c r="G47" s="3"/>
      <c r="H47" s="3"/>
      <c r="L47" s="3"/>
    </row>
    <row r="48" customFormat="false" ht="12.75" hidden="false" customHeight="false" outlineLevel="0" collapsed="false">
      <c r="A48" s="2"/>
      <c r="D48" s="4"/>
      <c r="E48" s="3"/>
      <c r="F48" s="3"/>
      <c r="G48" s="3"/>
      <c r="H48" s="3"/>
      <c r="L48" s="3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M22"/>
    <mergeCell ref="A24:B25"/>
    <mergeCell ref="C24:C25"/>
    <mergeCell ref="D24:D25"/>
    <mergeCell ref="E24:E25"/>
    <mergeCell ref="F24:F25"/>
    <mergeCell ref="I24:J24"/>
    <mergeCell ref="K24:L24"/>
    <mergeCell ref="M24:M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46:D46"/>
  </mergeCells>
  <printOptions headings="false" gridLines="false" gridLinesSet="true" horizontalCentered="true" verticalCentered="false"/>
  <pageMargins left="0.5" right="0" top="0.379861111111111" bottom="0.1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0.28"/>
    <col collapsed="false" customWidth="true" hidden="false" outlineLevel="0" max="3" min="2" style="187" width="6.28"/>
    <col collapsed="false" customWidth="true" hidden="false" outlineLevel="0" max="4" min="4" style="187" width="8.99"/>
    <col collapsed="false" customWidth="true" hidden="false" outlineLevel="0" max="5" min="5" style="187" width="9.56"/>
    <col collapsed="false" customWidth="true" hidden="false" outlineLevel="0" max="6" min="6" style="187" width="11.7"/>
    <col collapsed="false" customWidth="true" hidden="false" outlineLevel="0" max="7" min="7" style="187" width="10.71"/>
    <col collapsed="false" customWidth="true" hidden="false" outlineLevel="0" max="8" min="8" style="187" width="11.56"/>
    <col collapsed="false" customWidth="true" hidden="false" outlineLevel="0" max="9" min="9" style="187" width="8.99"/>
    <col collapsed="false" customWidth="true" hidden="false" outlineLevel="0" max="10" min="10" style="187" width="9.56"/>
    <col collapsed="false" customWidth="true" hidden="false" outlineLevel="0" max="11" min="11" style="187" width="12.56"/>
    <col collapsed="false" customWidth="true" hidden="false" outlineLevel="0" max="12" min="12" style="187" width="10.13"/>
    <col collapsed="false" customWidth="true" hidden="false" outlineLevel="0" max="13" min="13" style="187" width="11.42"/>
    <col collapsed="false" customWidth="true" hidden="false" outlineLevel="0" max="14" min="14" style="187" width="10.28"/>
    <col collapsed="false" customWidth="true" hidden="false" outlineLevel="0" max="15" min="15" style="187" width="11.28"/>
    <col collapsed="false" customWidth="false" hidden="false" outlineLevel="0" max="17" min="16" style="187" width="9.14"/>
    <col collapsed="false" customWidth="true" hidden="false" outlineLevel="0" max="18" min="18" style="187" width="8.85"/>
    <col collapsed="false" customWidth="false" hidden="false" outlineLevel="0" max="257" min="19" style="187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188"/>
      <c r="M1" s="8"/>
      <c r="N1" s="8"/>
      <c r="O1" s="189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9"/>
      <c r="M2" s="8"/>
      <c r="N2" s="8"/>
      <c r="O2" s="189"/>
    </row>
    <row r="3" customFormat="false" ht="12.75" hidden="false" customHeight="false" outlineLevel="0" collapsed="false">
      <c r="A3" s="9"/>
      <c r="M3" s="120"/>
      <c r="N3" s="8"/>
      <c r="O3" s="190"/>
      <c r="P3" s="189"/>
    </row>
    <row r="4" customFormat="false" ht="12.75" hidden="false" customHeight="false" outlineLevel="0" collapsed="false">
      <c r="A4" s="191"/>
      <c r="B4" s="191"/>
      <c r="C4" s="192"/>
      <c r="M4" s="189"/>
      <c r="N4" s="189"/>
      <c r="O4" s="189"/>
    </row>
    <row r="5" customFormat="false" ht="12.75" hidden="false" customHeight="false" outlineLevel="0" collapsed="false">
      <c r="A5" s="190"/>
      <c r="B5" s="190"/>
      <c r="C5" s="190"/>
      <c r="M5" s="189"/>
      <c r="N5" s="189"/>
      <c r="O5" s="189"/>
    </row>
    <row r="6" customFormat="false" ht="12.75" hidden="false" customHeight="false" outlineLevel="0" collapsed="false">
      <c r="M6" s="193"/>
      <c r="N6" s="193"/>
      <c r="O6" s="193"/>
    </row>
    <row r="7" s="194" customFormat="true" ht="12.75" hidden="false" customHeight="false" outlineLevel="0" collapsed="false">
      <c r="A7" s="193" t="s">
        <v>112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s="194" customFormat="tru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6"/>
      <c r="I8" s="195"/>
      <c r="J8" s="195"/>
      <c r="K8" s="195"/>
      <c r="L8" s="195"/>
      <c r="M8" s="195"/>
      <c r="N8" s="195"/>
      <c r="O8" s="195"/>
    </row>
    <row r="9" s="194" customFormat="true" ht="12.75" hidden="false" customHeight="false" outlineLevel="0" collapsed="false">
      <c r="A9" s="197"/>
      <c r="N9" s="189" t="s">
        <v>113</v>
      </c>
    </row>
    <row r="10" s="194" customFormat="true" ht="13.5" hidden="false" customHeight="true" outlineLevel="0" collapsed="false">
      <c r="A10" s="198" t="s">
        <v>114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</row>
    <row r="11" s="194" customFormat="true" ht="65.25" hidden="false" customHeight="true" outlineLevel="0" collapsed="false">
      <c r="A11" s="199" t="s">
        <v>115</v>
      </c>
      <c r="B11" s="200" t="s">
        <v>116</v>
      </c>
      <c r="C11" s="200" t="s">
        <v>117</v>
      </c>
      <c r="D11" s="201" t="s">
        <v>118</v>
      </c>
      <c r="E11" s="201"/>
      <c r="F11" s="201" t="s">
        <v>119</v>
      </c>
      <c r="G11" s="201" t="s">
        <v>120</v>
      </c>
      <c r="H11" s="201"/>
      <c r="I11" s="201" t="s">
        <v>121</v>
      </c>
      <c r="J11" s="201"/>
      <c r="K11" s="201" t="s">
        <v>122</v>
      </c>
      <c r="L11" s="201" t="s">
        <v>123</v>
      </c>
      <c r="M11" s="201"/>
      <c r="N11" s="201" t="s">
        <v>124</v>
      </c>
      <c r="O11" s="201"/>
    </row>
    <row r="12" s="194" customFormat="true" ht="12.75" hidden="false" customHeight="false" outlineLevel="0" collapsed="false">
      <c r="A12" s="199"/>
      <c r="B12" s="200"/>
      <c r="C12" s="200"/>
      <c r="D12" s="201" t="s">
        <v>125</v>
      </c>
      <c r="E12" s="201" t="s">
        <v>126</v>
      </c>
      <c r="F12" s="201"/>
      <c r="G12" s="201" t="s">
        <v>125</v>
      </c>
      <c r="H12" s="201" t="s">
        <v>126</v>
      </c>
      <c r="I12" s="201"/>
      <c r="J12" s="201"/>
      <c r="K12" s="201"/>
      <c r="L12" s="201" t="s">
        <v>125</v>
      </c>
      <c r="M12" s="201" t="s">
        <v>126</v>
      </c>
      <c r="N12" s="201" t="s">
        <v>125</v>
      </c>
      <c r="O12" s="201" t="s">
        <v>126</v>
      </c>
    </row>
    <row r="13" s="194" customFormat="true" ht="12.75" hidden="false" customHeight="false" outlineLevel="0" collapsed="false">
      <c r="A13" s="202" t="n">
        <v>1</v>
      </c>
      <c r="B13" s="202" t="n">
        <v>2</v>
      </c>
      <c r="C13" s="202" t="n">
        <v>3</v>
      </c>
      <c r="D13" s="202" t="n">
        <v>4</v>
      </c>
      <c r="E13" s="202" t="n">
        <v>5</v>
      </c>
      <c r="F13" s="202" t="n">
        <v>6</v>
      </c>
      <c r="G13" s="202" t="s">
        <v>127</v>
      </c>
      <c r="H13" s="202" t="s">
        <v>128</v>
      </c>
      <c r="I13" s="202" t="n">
        <v>9</v>
      </c>
      <c r="J13" s="202" t="n">
        <v>10</v>
      </c>
      <c r="K13" s="202" t="n">
        <v>11</v>
      </c>
      <c r="L13" s="202" t="s">
        <v>129</v>
      </c>
      <c r="M13" s="202" t="s">
        <v>130</v>
      </c>
      <c r="N13" s="202" t="s">
        <v>131</v>
      </c>
      <c r="O13" s="202" t="s">
        <v>132</v>
      </c>
    </row>
    <row r="14" s="194" customFormat="true" ht="12.75" hidden="false" customHeight="false" outlineLevel="0" collapsed="false">
      <c r="A14" s="44" t="s">
        <v>133</v>
      </c>
      <c r="B14" s="44" t="n">
        <f aca="false">'anexa 2A'!V13</f>
        <v>14</v>
      </c>
      <c r="C14" s="44" t="n">
        <v>2</v>
      </c>
      <c r="D14" s="44" t="n">
        <v>100</v>
      </c>
      <c r="E14" s="44" t="n">
        <v>500</v>
      </c>
      <c r="F14" s="203"/>
      <c r="G14" s="204" t="n">
        <f aca="false">B14*C14*D14*F14</f>
        <v>0</v>
      </c>
      <c r="H14" s="204" t="n">
        <f aca="false">B14*C14*E14*F14</f>
        <v>0</v>
      </c>
      <c r="I14" s="205"/>
      <c r="J14" s="205"/>
      <c r="K14" s="204"/>
      <c r="L14" s="204"/>
      <c r="M14" s="205" t="n">
        <f aca="false">B14*I14*K14</f>
        <v>0</v>
      </c>
      <c r="N14" s="205" t="n">
        <f aca="false">G14+L14</f>
        <v>0</v>
      </c>
      <c r="O14" s="204" t="n">
        <f aca="false">H14+M14</f>
        <v>0</v>
      </c>
    </row>
    <row r="15" s="194" customFormat="true" ht="12.75" hidden="false" customHeight="false" outlineLevel="0" collapsed="false">
      <c r="A15" s="44" t="s">
        <v>134</v>
      </c>
      <c r="B15" s="44" t="n">
        <v>1</v>
      </c>
      <c r="C15" s="44" t="n">
        <v>2</v>
      </c>
      <c r="D15" s="44" t="n">
        <v>150</v>
      </c>
      <c r="E15" s="44" t="n">
        <v>800</v>
      </c>
      <c r="F15" s="206"/>
      <c r="G15" s="204" t="n">
        <f aca="false">B15*C15*D15*F15</f>
        <v>0</v>
      </c>
      <c r="H15" s="204" t="n">
        <f aca="false">B15*C15*E15*F15</f>
        <v>0</v>
      </c>
      <c r="I15" s="44" t="n">
        <v>24</v>
      </c>
      <c r="J15" s="44" t="n">
        <v>120</v>
      </c>
      <c r="K15" s="207"/>
      <c r="L15" s="204" t="n">
        <f aca="false">C15*I15*K15</f>
        <v>0</v>
      </c>
      <c r="M15" s="205" t="n">
        <f aca="false">C15*J15*K15</f>
        <v>0</v>
      </c>
      <c r="N15" s="205" t="n">
        <f aca="false">G15+L15</f>
        <v>0</v>
      </c>
      <c r="O15" s="204" t="n">
        <f aca="false">H15+M15</f>
        <v>0</v>
      </c>
    </row>
    <row r="16" s="194" customFormat="true" ht="12.75" hidden="false" customHeight="false" outlineLevel="0" collapsed="false">
      <c r="A16" s="208" t="s">
        <v>135</v>
      </c>
      <c r="B16" s="209" t="n">
        <f aca="false">SUM(B14:B15)</f>
        <v>15</v>
      </c>
      <c r="C16" s="209"/>
      <c r="D16" s="209"/>
      <c r="E16" s="209"/>
      <c r="F16" s="44"/>
      <c r="G16" s="204" t="n">
        <f aca="false">SUM(G14:G15)</f>
        <v>0</v>
      </c>
      <c r="H16" s="204" t="n">
        <f aca="false">SUM(H14:H15)</f>
        <v>0</v>
      </c>
      <c r="I16" s="44"/>
      <c r="J16" s="44"/>
      <c r="K16" s="204"/>
      <c r="L16" s="204" t="n">
        <f aca="false">SUM(L14:L15)</f>
        <v>0</v>
      </c>
      <c r="M16" s="204" t="n">
        <f aca="false">SUM(M14:M15)</f>
        <v>0</v>
      </c>
      <c r="N16" s="204" t="n">
        <f aca="false">SUM(N14:N15)</f>
        <v>0</v>
      </c>
      <c r="O16" s="204" t="n">
        <f aca="false">SUM(O14:O15)</f>
        <v>0</v>
      </c>
    </row>
    <row r="17" s="194" customFormat="true" ht="12.75" hidden="false" customHeight="false" outlineLevel="0" collapsed="false">
      <c r="A17" s="210"/>
      <c r="B17" s="211"/>
      <c r="C17" s="211"/>
      <c r="D17" s="211"/>
      <c r="E17" s="211"/>
      <c r="F17" s="212"/>
      <c r="G17" s="213"/>
      <c r="H17" s="213"/>
      <c r="I17" s="212"/>
      <c r="J17" s="212"/>
      <c r="K17" s="213"/>
      <c r="L17" s="213"/>
      <c r="M17" s="213"/>
      <c r="N17" s="213"/>
      <c r="O17" s="213"/>
    </row>
    <row r="18" s="194" customFormat="true" ht="12.75" hidden="false" customHeight="false" outlineLevel="0" collapsed="false">
      <c r="A18" s="198" t="s">
        <v>136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</row>
    <row r="19" s="194" customFormat="true" ht="65.25" hidden="false" customHeight="true" outlineLevel="0" collapsed="false">
      <c r="A19" s="199" t="s">
        <v>115</v>
      </c>
      <c r="B19" s="200" t="s">
        <v>116</v>
      </c>
      <c r="C19" s="200" t="s">
        <v>117</v>
      </c>
      <c r="D19" s="201" t="s">
        <v>118</v>
      </c>
      <c r="E19" s="201"/>
      <c r="F19" s="201" t="s">
        <v>119</v>
      </c>
      <c r="G19" s="201" t="s">
        <v>120</v>
      </c>
      <c r="H19" s="201"/>
      <c r="I19" s="201" t="s">
        <v>121</v>
      </c>
      <c r="J19" s="201"/>
      <c r="K19" s="201" t="s">
        <v>122</v>
      </c>
      <c r="L19" s="201" t="s">
        <v>123</v>
      </c>
      <c r="M19" s="201"/>
      <c r="N19" s="201" t="s">
        <v>124</v>
      </c>
      <c r="O19" s="201"/>
    </row>
    <row r="20" s="194" customFormat="true" ht="12.75" hidden="false" customHeight="false" outlineLevel="0" collapsed="false">
      <c r="A20" s="199"/>
      <c r="B20" s="200"/>
      <c r="C20" s="200"/>
      <c r="D20" s="201" t="s">
        <v>125</v>
      </c>
      <c r="E20" s="201" t="s">
        <v>126</v>
      </c>
      <c r="F20" s="201"/>
      <c r="G20" s="201" t="s">
        <v>125</v>
      </c>
      <c r="H20" s="201" t="s">
        <v>126</v>
      </c>
      <c r="I20" s="201"/>
      <c r="J20" s="201"/>
      <c r="K20" s="201"/>
      <c r="L20" s="201" t="s">
        <v>125</v>
      </c>
      <c r="M20" s="201" t="s">
        <v>126</v>
      </c>
      <c r="N20" s="201" t="s">
        <v>125</v>
      </c>
      <c r="O20" s="201" t="s">
        <v>126</v>
      </c>
    </row>
    <row r="21" s="194" customFormat="true" ht="12.75" hidden="false" customHeight="false" outlineLevel="0" collapsed="false">
      <c r="A21" s="202" t="n">
        <v>1</v>
      </c>
      <c r="B21" s="202" t="n">
        <v>2</v>
      </c>
      <c r="C21" s="202" t="n">
        <v>3</v>
      </c>
      <c r="D21" s="202" t="n">
        <v>4</v>
      </c>
      <c r="E21" s="202" t="n">
        <v>5</v>
      </c>
      <c r="F21" s="202" t="n">
        <v>6</v>
      </c>
      <c r="G21" s="202" t="s">
        <v>127</v>
      </c>
      <c r="H21" s="202" t="s">
        <v>128</v>
      </c>
      <c r="I21" s="202" t="n">
        <v>9</v>
      </c>
      <c r="J21" s="202" t="n">
        <v>10</v>
      </c>
      <c r="K21" s="202" t="n">
        <v>11</v>
      </c>
      <c r="L21" s="202" t="s">
        <v>129</v>
      </c>
      <c r="M21" s="202" t="s">
        <v>130</v>
      </c>
      <c r="N21" s="202" t="s">
        <v>131</v>
      </c>
      <c r="O21" s="202" t="s">
        <v>132</v>
      </c>
    </row>
    <row r="22" s="194" customFormat="true" ht="12.75" hidden="false" customHeight="false" outlineLevel="0" collapsed="false">
      <c r="A22" s="44" t="s">
        <v>133</v>
      </c>
      <c r="B22" s="44" t="n">
        <f aca="false">B14*2</f>
        <v>28</v>
      </c>
      <c r="C22" s="44" t="n">
        <v>2</v>
      </c>
      <c r="D22" s="44" t="n">
        <v>100</v>
      </c>
      <c r="E22" s="44" t="n">
        <v>500</v>
      </c>
      <c r="F22" s="203"/>
      <c r="G22" s="204" t="n">
        <f aca="false">D22*F22*B22*C22</f>
        <v>0</v>
      </c>
      <c r="H22" s="204" t="n">
        <f aca="false">B22*E22*F22*C22</f>
        <v>0</v>
      </c>
      <c r="I22" s="205"/>
      <c r="J22" s="205"/>
      <c r="K22" s="204"/>
      <c r="L22" s="204"/>
      <c r="M22" s="205" t="n">
        <f aca="false">B22*I22*K22</f>
        <v>0</v>
      </c>
      <c r="N22" s="205" t="n">
        <f aca="false">G22+L22</f>
        <v>0</v>
      </c>
      <c r="O22" s="204" t="n">
        <f aca="false">H22+M22</f>
        <v>0</v>
      </c>
    </row>
    <row r="23" s="194" customFormat="true" ht="12.75" hidden="false" customHeight="false" outlineLevel="0" collapsed="false">
      <c r="A23" s="44" t="s">
        <v>134</v>
      </c>
      <c r="B23" s="44" t="n">
        <v>2</v>
      </c>
      <c r="C23" s="44" t="n">
        <v>2</v>
      </c>
      <c r="D23" s="44" t="n">
        <v>150</v>
      </c>
      <c r="E23" s="44" t="n">
        <v>800</v>
      </c>
      <c r="F23" s="206"/>
      <c r="G23" s="204" t="n">
        <f aca="false">D23*F23*B23*C23</f>
        <v>0</v>
      </c>
      <c r="H23" s="204" t="n">
        <f aca="false">B23*E23*F23*C23</f>
        <v>0</v>
      </c>
      <c r="I23" s="44" t="n">
        <f aca="false">I15</f>
        <v>24</v>
      </c>
      <c r="J23" s="44" t="n">
        <f aca="false">J15</f>
        <v>120</v>
      </c>
      <c r="K23" s="207"/>
      <c r="L23" s="204" t="n">
        <f aca="false">B23*C23*I23*K23</f>
        <v>0</v>
      </c>
      <c r="M23" s="205" t="n">
        <f aca="false">B23*C23*J23*K23</f>
        <v>0</v>
      </c>
      <c r="N23" s="205" t="n">
        <f aca="false">G23+L23</f>
        <v>0</v>
      </c>
      <c r="O23" s="204" t="n">
        <f aca="false">H23+M23</f>
        <v>0</v>
      </c>
    </row>
    <row r="24" s="194" customFormat="true" ht="12.75" hidden="false" customHeight="false" outlineLevel="0" collapsed="false">
      <c r="A24" s="208" t="s">
        <v>135</v>
      </c>
      <c r="B24" s="209" t="n">
        <f aca="false">SUM(B22:B23)</f>
        <v>30</v>
      </c>
      <c r="C24" s="209"/>
      <c r="D24" s="209"/>
      <c r="E24" s="209"/>
      <c r="F24" s="44"/>
      <c r="G24" s="204" t="n">
        <f aca="false">SUM(G22:G23)</f>
        <v>0</v>
      </c>
      <c r="H24" s="204" t="n">
        <f aca="false">SUM(H22:H23)</f>
        <v>0</v>
      </c>
      <c r="I24" s="44"/>
      <c r="J24" s="44"/>
      <c r="K24" s="204"/>
      <c r="L24" s="204" t="n">
        <f aca="false">SUM(L22:L23)</f>
        <v>0</v>
      </c>
      <c r="M24" s="204" t="n">
        <f aca="false">SUM(M22:M23)</f>
        <v>0</v>
      </c>
      <c r="N24" s="204" t="n">
        <f aca="false">SUM(N22:N23)</f>
        <v>0</v>
      </c>
      <c r="O24" s="204" t="n">
        <f aca="false">SUM(O22:O23)</f>
        <v>0</v>
      </c>
    </row>
    <row r="25" s="194" customFormat="true" ht="12.75" hidden="false" customHeight="false" outlineLevel="0" collapsed="false"/>
    <row r="26" s="194" customFormat="true" ht="15" hidden="false" customHeight="false" outlineLevel="0" collapsed="false">
      <c r="A26" s="145"/>
      <c r="B26" s="96"/>
      <c r="C26" s="96"/>
      <c r="D26" s="97"/>
      <c r="E26" s="145"/>
      <c r="G26" s="98"/>
      <c r="H26" s="0"/>
      <c r="I26" s="96"/>
      <c r="J26" s="105"/>
      <c r="K26" s="97"/>
      <c r="L26" s="96"/>
      <c r="M26" s="97"/>
      <c r="N26" s="108"/>
      <c r="O26" s="0"/>
      <c r="P26" s="97"/>
      <c r="R26" s="99"/>
      <c r="S26" s="97"/>
      <c r="U26" s="97"/>
      <c r="V26" s="116"/>
    </row>
    <row r="27" s="194" customFormat="true" ht="15" hidden="false" customHeight="false" outlineLevel="0" collapsed="false">
      <c r="A27" s="105"/>
      <c r="B27" s="96"/>
      <c r="C27" s="96"/>
      <c r="D27" s="98"/>
      <c r="E27" s="106"/>
      <c r="G27" s="98"/>
      <c r="H27" s="0"/>
      <c r="I27" s="96"/>
      <c r="J27" s="107"/>
      <c r="K27" s="98"/>
      <c r="L27" s="96"/>
      <c r="M27" s="98"/>
      <c r="N27" s="108"/>
      <c r="O27" s="101"/>
      <c r="P27" s="3"/>
      <c r="Q27" s="103"/>
      <c r="R27" s="3"/>
      <c r="S27" s="98"/>
      <c r="U27" s="98"/>
      <c r="V27" s="98"/>
    </row>
    <row r="28" s="194" customFormat="true" ht="12.75" hidden="false" customHeight="false" outlineLevel="0" collapsed="false"/>
    <row r="29" s="97" customFormat="true" ht="15" hidden="false" customHeight="false" outlineLevel="0" collapsed="false">
      <c r="A29" s="110"/>
      <c r="B29" s="103"/>
      <c r="C29" s="103"/>
      <c r="E29" s="99"/>
      <c r="F29" s="103"/>
      <c r="G29" s="103"/>
      <c r="H29" s="103"/>
      <c r="J29" s="99"/>
      <c r="K29" s="99"/>
      <c r="L29" s="111"/>
      <c r="M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C29" s="0"/>
      <c r="AD29" s="111"/>
      <c r="AE29" s="113"/>
      <c r="AF29" s="114"/>
      <c r="AG29" s="115"/>
      <c r="AH29" s="115"/>
      <c r="AI29" s="113"/>
      <c r="AJ29" s="116"/>
      <c r="AK29" s="116"/>
      <c r="AL29" s="116"/>
      <c r="AM29" s="116"/>
      <c r="AN29" s="111"/>
      <c r="AO29" s="111"/>
      <c r="AP29" s="111"/>
      <c r="AQ29" s="111"/>
    </row>
    <row r="30" s="97" customFormat="true" ht="15" hidden="false" customHeight="false" outlineLevel="0" collapsed="false">
      <c r="A30" s="110"/>
      <c r="B30" s="103"/>
      <c r="C30" s="103"/>
      <c r="E30" s="103"/>
      <c r="F30" s="103"/>
      <c r="G30" s="103"/>
      <c r="H30" s="103"/>
      <c r="J30" s="99"/>
      <c r="K30" s="99"/>
      <c r="L30" s="111"/>
      <c r="M30" s="99"/>
      <c r="O30" s="183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C30" s="0"/>
      <c r="AD30" s="112"/>
      <c r="AE30" s="113"/>
      <c r="AF30" s="114"/>
      <c r="AG30" s="115"/>
      <c r="AH30" s="115"/>
      <c r="AI30" s="113"/>
      <c r="AJ30" s="116"/>
      <c r="AK30" s="116"/>
      <c r="AL30" s="116"/>
      <c r="AM30" s="116"/>
      <c r="AN30" s="111"/>
      <c r="AO30" s="111"/>
      <c r="AP30" s="111"/>
      <c r="AQ30" s="111"/>
    </row>
  </sheetData>
  <mergeCells count="27">
    <mergeCell ref="A1:D1"/>
    <mergeCell ref="A2:D2"/>
    <mergeCell ref="A4:B4"/>
    <mergeCell ref="M6:O6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User</cp:lastModifiedBy>
  <cp:lastPrinted>2023-07-19T12:11:30Z</cp:lastPrinted>
  <dcterms:modified xsi:type="dcterms:W3CDTF">2023-07-20T05:29:58Z</dcterms:modified>
  <cp:revision>0</cp:revision>
  <dc:subject/>
  <dc:title/>
</cp:coreProperties>
</file>