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ANEXA_2A" sheetId="1" state="visible" r:id="rId2"/>
    <sheet name="CENTRALIZATOR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t xml:space="preserve">Anexa 1-piese de schimb</t>
  </si>
  <si>
    <t xml:space="preserve">LISTA PIESELOR DE SCHIMB UTILAJE DOTATE CU INSTALATIE DE RIDICAT</t>
  </si>
  <si>
    <t xml:space="preserve">Piese AUTOMACARA,</t>
  </si>
  <si>
    <t xml:space="preserve">Nr.
crt.</t>
  </si>
  <si>
    <t xml:space="preserve">Denumire piesa</t>
  </si>
  <si>
    <t xml:space="preserve">Tipul autoutilajului</t>
  </si>
  <si>
    <t xml:space="preserve">Cant.
Buc.</t>
  </si>
  <si>
    <t xml:space="preserve">Pret unitar
(LEI fara TVA)</t>
  </si>
  <si>
    <t xml:space="preserve">Valoare
(LEI fara TVA)</t>
  </si>
  <si>
    <t xml:space="preserve">acetilena</t>
  </si>
  <si>
    <t xml:space="preserve">argon</t>
  </si>
  <si>
    <t xml:space="preserve">diluant</t>
  </si>
  <si>
    <t xml:space="preserve">electrozi 2,5(kg)</t>
  </si>
  <si>
    <t xml:space="preserve">grund</t>
  </si>
  <si>
    <t xml:space="preserve">lichid frana(1L)</t>
  </si>
  <si>
    <t xml:space="preserve">loctite filete</t>
  </si>
  <si>
    <t xml:space="preserve">oxigen</t>
  </si>
  <si>
    <t xml:space="preserve">panza ibemol</t>
  </si>
  <si>
    <t xml:space="preserve">pasta etansare</t>
  </si>
  <si>
    <t xml:space="preserve">petrosin</t>
  </si>
  <si>
    <t xml:space="preserve">saiba</t>
  </si>
  <si>
    <t xml:space="preserve">sarma sudura</t>
  </si>
  <si>
    <t xml:space="preserve">silcon</t>
  </si>
  <si>
    <t xml:space="preserve">smirghel(1mp)</t>
  </si>
  <si>
    <t xml:space="preserve">spray degripant</t>
  </si>
  <si>
    <t xml:space="preserve">Tabla neagra 1X1000X2000 (kg)</t>
  </si>
  <si>
    <t xml:space="preserve">Tabla neagra 2X1000X2000 (kg)</t>
  </si>
  <si>
    <t xml:space="preserve">Teava rectangulara 80X40X4 (bara)</t>
  </si>
  <si>
    <t xml:space="preserve">Teava patrata 40x40X3 (bara)</t>
  </si>
  <si>
    <t xml:space="preserve">Teava patrata 20x20X2 (bara)</t>
  </si>
  <si>
    <t xml:space="preserve">vaselina</t>
  </si>
  <si>
    <t xml:space="preserve">Ax #55*350</t>
  </si>
  <si>
    <t xml:space="preserve">HYDROM 18T</t>
  </si>
  <si>
    <t xml:space="preserve">Ax rola</t>
  </si>
  <si>
    <t xml:space="preserve">Bucsa BZ#120*150*50</t>
  </si>
  <si>
    <t xml:space="preserve">Bucsa BZ#80*100</t>
  </si>
  <si>
    <t xml:space="preserve">Contragreutate</t>
  </si>
  <si>
    <t xml:space="preserve">Inel colector BZ#100</t>
  </si>
  <si>
    <t xml:space="preserve">Placa electronica lungime brat telescopic</t>
  </si>
  <si>
    <t xml:space="preserve">Releu RI13</t>
  </si>
  <si>
    <t xml:space="preserve">Rola #55*250</t>
  </si>
  <si>
    <t xml:space="preserve">Rola #55*350</t>
  </si>
  <si>
    <t xml:space="preserve">Rulment 6010</t>
  </si>
  <si>
    <t xml:space="preserve">Set armaturi etansare cilindru vertical calare</t>
  </si>
  <si>
    <t xml:space="preserve">Set papuci cu izolator</t>
  </si>
  <si>
    <t xml:space="preserve">Set sigurante fuzibile</t>
  </si>
  <si>
    <t xml:space="preserve">Soclu releu RI13</t>
  </si>
  <si>
    <t xml:space="preserve">Supapa de siguranta cilindru vertical calare</t>
  </si>
  <si>
    <t xml:space="preserve">Suport limitator</t>
  </si>
  <si>
    <t xml:space="preserve">Traductor unghi</t>
  </si>
  <si>
    <t xml:space="preserve">ambreaj asamblat</t>
  </si>
  <si>
    <t xml:space="preserve">Raba</t>
  </si>
  <si>
    <t xml:space="preserve">arbore cotit</t>
  </si>
  <si>
    <t xml:space="preserve">arc lamelar spate as</t>
  </si>
  <si>
    <t xml:space="preserve">ax intermediar CV</t>
  </si>
  <si>
    <t xml:space="preserve">cardan </t>
  </si>
  <si>
    <t xml:space="preserve">cardan spate</t>
  </si>
  <si>
    <t xml:space="preserve">caseta sateliti</t>
  </si>
  <si>
    <t xml:space="preserve">chiuloasa</t>
  </si>
  <si>
    <t xml:space="preserve">cutie siguranta</t>
  </si>
  <si>
    <t xml:space="preserve">cuzinet biela</t>
  </si>
  <si>
    <t xml:space="preserve">cuzineti palier</t>
  </si>
  <si>
    <t xml:space="preserve">disc ambreaj</t>
  </si>
  <si>
    <t xml:space="preserve">electromotor</t>
  </si>
  <si>
    <t xml:space="preserve">filtru motorina</t>
  </si>
  <si>
    <t xml:space="preserve">filtru ulei</t>
  </si>
  <si>
    <t xml:space="preserve">injector</t>
  </si>
  <si>
    <t xml:space="preserve">lampa semnalizare fata</t>
  </si>
  <si>
    <t xml:space="preserve">lampa tripla</t>
  </si>
  <si>
    <t xml:space="preserve">rulment presiune</t>
  </si>
  <si>
    <t xml:space="preserve">TOTAL</t>
  </si>
  <si>
    <t xml:space="preserve">Piese Autospeciala cu nacela ,</t>
  </si>
  <si>
    <t xml:space="preserve">Set armaturi cilindru actionare antebrat</t>
  </si>
  <si>
    <t xml:space="preserve">PRB</t>
  </si>
  <si>
    <t xml:space="preserve">Set armaturi cilindru actionare brat</t>
  </si>
  <si>
    <t xml:space="preserve">Alternator</t>
  </si>
  <si>
    <t xml:space="preserve">NISSAN</t>
  </si>
  <si>
    <t xml:space="preserve">Amortizor fata dr</t>
  </si>
  <si>
    <t xml:space="preserve">Amortizor fata st</t>
  </si>
  <si>
    <t xml:space="preserve">Arc fata dr</t>
  </si>
  <si>
    <t xml:space="preserve">Arc fata st</t>
  </si>
  <si>
    <t xml:space="preserve">Arc spate dr</t>
  </si>
  <si>
    <t xml:space="preserve">Arc spate st</t>
  </si>
  <si>
    <t xml:space="preserve">Bendix electromotor 24V</t>
  </si>
  <si>
    <t xml:space="preserve">Bieleta antiruliu</t>
  </si>
  <si>
    <t xml:space="preserve">Bieleta directie</t>
  </si>
  <si>
    <t xml:space="preserve">Bobina anclansare 24V</t>
  </si>
  <si>
    <t xml:space="preserve">Bucsa bara stabilizatoare</t>
  </si>
  <si>
    <t xml:space="preserve">Butuc roata fata</t>
  </si>
  <si>
    <t xml:space="preserve">Butuc roata spate</t>
  </si>
  <si>
    <t xml:space="preserve">Cap bara directie</t>
  </si>
  <si>
    <t xml:space="preserve">cardan</t>
  </si>
  <si>
    <t xml:space="preserve">Caseta directie</t>
  </si>
  <si>
    <t xml:space="preserve">Chiulasa</t>
  </si>
  <si>
    <t xml:space="preserve">Cilindri receptori frina punte fata</t>
  </si>
  <si>
    <t xml:space="preserve">Cilindri receptori frina punte spate</t>
  </si>
  <si>
    <t xml:space="preserve">Compresor aer</t>
  </si>
  <si>
    <t xml:space="preserve">contact cu cheie</t>
  </si>
  <si>
    <t xml:space="preserve">Curea compresor</t>
  </si>
  <si>
    <t xml:space="preserve">Curea pompa apa</t>
  </si>
  <si>
    <t xml:space="preserve">Disc ambreaj</t>
  </si>
  <si>
    <t xml:space="preserve">Disc frana</t>
  </si>
  <si>
    <t xml:space="preserve">Electromotor</t>
  </si>
  <si>
    <t xml:space="preserve">Filtri aer</t>
  </si>
  <si>
    <t xml:space="preserve">Filtru combustibil</t>
  </si>
  <si>
    <t xml:space="preserve">Filtru ulei motor</t>
  </si>
  <si>
    <t xml:space="preserve">Filtru polen</t>
  </si>
  <si>
    <t xml:space="preserve">Garnitura chiulasa</t>
  </si>
  <si>
    <t xml:space="preserve">Injector</t>
  </si>
  <si>
    <t xml:space="preserve">Janta</t>
  </si>
  <si>
    <t xml:space="preserve">Lampa semnalizare spate st</t>
  </si>
  <si>
    <t xml:space="preserve">Lampa semnalizare spate dr</t>
  </si>
  <si>
    <t xml:space="preserve">Oglinda retrovizoare</t>
  </si>
  <si>
    <t xml:space="preserve">Placute frana fata</t>
  </si>
  <si>
    <t xml:space="preserve">Placute frana spate</t>
  </si>
  <si>
    <t xml:space="preserve">Pompa alimentare</t>
  </si>
  <si>
    <t xml:space="preserve">Pompa apa</t>
  </si>
  <si>
    <t xml:space="preserve">Pompa directie</t>
  </si>
  <si>
    <t xml:space="preserve">Pompa frina</t>
  </si>
  <si>
    <t xml:space="preserve">Pompa ulei</t>
  </si>
  <si>
    <t xml:space="preserve">Prezon roata</t>
  </si>
  <si>
    <t xml:space="preserve">Radiator</t>
  </si>
  <si>
    <t xml:space="preserve">Releu semnalizare</t>
  </si>
  <si>
    <t xml:space="preserve">Rezervor combustibil</t>
  </si>
  <si>
    <t xml:space="preserve">Rulment ambreaj</t>
  </si>
  <si>
    <t xml:space="preserve">Rulment roata fata</t>
  </si>
  <si>
    <t xml:space="preserve">Rulment roata spate</t>
  </si>
  <si>
    <t xml:space="preserve">Set segmenti motor / piston</t>
  </si>
  <si>
    <t xml:space="preserve">Termostat</t>
  </si>
  <si>
    <t xml:space="preserve">Toba de evacuare</t>
  </si>
  <si>
    <t xml:space="preserve">TOTAL </t>
  </si>
  <si>
    <t xml:space="preserve">Piese AUTOUTILAJ VERIFICAT PODURI ,</t>
  </si>
  <si>
    <t xml:space="preserve">Ambreiaj</t>
  </si>
  <si>
    <t xml:space="preserve">SCANIA</t>
  </si>
  <si>
    <t xml:space="preserve">Amortizor fata </t>
  </si>
  <si>
    <t xml:space="preserve">Amortizor spate</t>
  </si>
  <si>
    <t xml:space="preserve">Disc frana </t>
  </si>
  <si>
    <t xml:space="preserve">Filtru ulei</t>
  </si>
  <si>
    <t xml:space="preserve">Filtru aer</t>
  </si>
  <si>
    <t xml:space="preserve">Injector motor</t>
  </si>
  <si>
    <t xml:space="preserve">Rulment roata fata </t>
  </si>
  <si>
    <t xml:space="preserve">Piese SEMIREMORCA VERIFICAT PODURI ,</t>
  </si>
  <si>
    <t xml:space="preserve">Bucsa tendon</t>
  </si>
  <si>
    <t xml:space="preserve">Bolt tendon</t>
  </si>
  <si>
    <t xml:space="preserve">Lampa stop spate</t>
  </si>
  <si>
    <t xml:space="preserve">Parghie franare</t>
  </si>
  <si>
    <t xml:space="preserve">Placute frana(4buc)</t>
  </si>
  <si>
    <t xml:space="preserve">Futune inalta presiune (m)</t>
  </si>
  <si>
    <t xml:space="preserve">(2T)</t>
  </si>
  <si>
    <t xml:space="preserve">Furtun hidraulic  DN8 ,Pn=300 bari; Di=8mm;   De=19mm</t>
  </si>
  <si>
    <t xml:space="preserve">Furtun hidraulic  DN10,Pn=280 bari; Di=10mm; De=22mm</t>
  </si>
  <si>
    <t xml:space="preserve">Furtun hidraulic  DN12/13, Pn=240 bari; Di=13mm; De=24,5mm</t>
  </si>
  <si>
    <t xml:space="preserve">Furtun hidraulic  DN16, Pn=195 bari; Di=16mm; De=27.5mm</t>
  </si>
  <si>
    <t xml:space="preserve">Furtun hidraulic  DN19, Pn=160 bari; Di=19mm; De=32mm</t>
  </si>
  <si>
    <t xml:space="preserve">Futune foarte inalta presiune (m)</t>
  </si>
  <si>
    <t xml:space="preserve">(4SP)</t>
  </si>
  <si>
    <t xml:space="preserve">Furtun hidraulic  DN12/13, Pn=275 bari; Di=13mm; De=24.5mm</t>
  </si>
  <si>
    <t xml:space="preserve">Furtun hidraulic  DN16, Pn=205 bari; Di=16mm; De=28mm</t>
  </si>
  <si>
    <t xml:space="preserve">Estimare achizitie
 "Piese de schimb si reparatii utilaje"</t>
  </si>
  <si>
    <t xml:space="preserve">Nr.
Crt</t>
  </si>
  <si>
    <t xml:space="preserve">Tip utilaj</t>
  </si>
  <si>
    <t xml:space="preserve">MANOPERA</t>
  </si>
  <si>
    <t xml:space="preserve">P I E S E</t>
  </si>
  <si>
    <t xml:space="preserve">Valoare contract 
(piese +
manopera)</t>
  </si>
  <si>
    <t xml:space="preserve">Ore
Manopera</t>
  </si>
  <si>
    <t xml:space="preserve">Pret  lei/h</t>
  </si>
  <si>
    <t xml:space="preserve">Valoare estimata lei</t>
  </si>
  <si>
    <t xml:space="preserve">Valoare lista piese  </t>
  </si>
  <si>
    <t xml:space="preserve">AUTOMACARA</t>
  </si>
  <si>
    <t xml:space="preserve">Autospeciala cu nacela</t>
  </si>
  <si>
    <t xml:space="preserve">AUTOUTILAJ VERIFICAT PODURI</t>
  </si>
  <si>
    <t xml:space="preserve">SEMIREMORCA VERIFICAT PODURI</t>
  </si>
  <si>
    <t xml:space="preserve">Total</t>
  </si>
  <si>
    <t xml:space="preserve">Nr crt</t>
  </si>
  <si>
    <t xml:space="preserve">Denumire prestatie</t>
  </si>
  <si>
    <t xml:space="preserve">Km</t>
  </si>
  <si>
    <t xml:space="preserve">Pret lei/ Km</t>
  </si>
  <si>
    <t xml:space="preserve">Total lei fara TVA</t>
  </si>
  <si>
    <t xml:space="preserve">Transport trailer (km)</t>
  </si>
  <si>
    <t xml:space="preserve">TOTAL  (lei fara TVA)</t>
  </si>
  <si>
    <t xml:space="preserve">Centralizator de pret</t>
  </si>
  <si>
    <t xml:space="preserve">la Contractul de Furnizare nr. 47/46272/02.09.2014</t>
  </si>
  <si>
    <t xml:space="preserve">Valabila de la data de 01.10.2014</t>
  </si>
  <si>
    <t xml:space="preserve">Nr.
Lot</t>
  </si>
  <si>
    <t xml:space="preserve">Valoare lei</t>
  </si>
  <si>
    <t xml:space="preserve">Valoare contract (piese+manopera)</t>
  </si>
  <si>
    <t xml:space="preserve">CAT428,928F,CB214</t>
  </si>
  <si>
    <t xml:space="preserve">Autoincarcatoare Bobcat, Palazzani</t>
  </si>
  <si>
    <t xml:space="preserve">Utilaje de import</t>
  </si>
  <si>
    <t xml:space="preserve">Echipamente import</t>
  </si>
  <si>
    <t xml:space="preserve">Automacara HYDROM, PRB, MOOG</t>
  </si>
  <si>
    <t xml:space="preserve">Autofreze, ATS,</t>
  </si>
  <si>
    <t xml:space="preserve">ACHIZITOR                                                         FURNIZOR</t>
  </si>
  <si>
    <t xml:space="preserve">D.R.D.P. CONSTANTA                                      SC UTILNAVOREP S.A.</t>
  </si>
  <si>
    <t xml:space="preserve">Director Regional                                                  Director General</t>
  </si>
  <si>
    <t xml:space="preserve">   Ing. Dima Marin                                                     Ing Sorin Mitrea</t>
  </si>
  <si>
    <t xml:space="preserve"> Director Economic</t>
  </si>
  <si>
    <t xml:space="preserve">   Ec. Alexe Roxana</t>
  </si>
  <si>
    <t xml:space="preserve">Sef Departament Juridic</t>
  </si>
  <si>
    <t xml:space="preserve">  Cons. Jur. Tisa Adrian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Sef Compartiment Avizare Contracte si CFP</t>
    </r>
  </si>
  <si>
    <t xml:space="preserve">Ec. Doina Satrap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#,##0.00"/>
    <numFmt numFmtId="167" formatCode="@"/>
    <numFmt numFmtId="168" formatCode="0"/>
    <numFmt numFmtId="169" formatCode="#,##0"/>
    <numFmt numFmtId="170" formatCode="0\ ;\-0\ ;&quot; -&quot;#\ ;@\ "/>
    <numFmt numFmtId="171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name val="FreeSerif"/>
      <family val="1"/>
      <charset val="1"/>
    </font>
    <font>
      <b val="true"/>
      <sz val="10"/>
      <name val="FreeSerif"/>
      <family val="1"/>
      <charset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FreeSerif"/>
      <family val="1"/>
      <charset val="1"/>
    </font>
    <font>
      <sz val="10"/>
      <color rgb="FF000000"/>
      <name val="FreeSerif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Result 1" xfId="21"/>
    <cellStyle name="Result2 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47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3.85"/>
    <col collapsed="false" customWidth="true" hidden="false" outlineLevel="0" max="3" min="3" style="2" width="23.85"/>
    <col collapsed="false" customWidth="true" hidden="false" outlineLevel="0" max="4" min="4" style="2" width="13.56"/>
    <col collapsed="false" customWidth="true" hidden="false" outlineLevel="0" max="5" min="5" style="2" width="7.28"/>
    <col collapsed="false" customWidth="true" hidden="false" outlineLevel="0" max="6" min="6" style="3" width="13.41"/>
    <col collapsed="false" customWidth="true" hidden="false" outlineLevel="0" max="7" min="7" style="4" width="13.85"/>
    <col collapsed="false" customWidth="false" hidden="false" outlineLevel="0" max="257" min="8" style="1" width="11.56"/>
  </cols>
  <sheetData>
    <row r="1" customFormat="false" ht="15" hidden="false" customHeight="true" outlineLevel="0" collapsed="false">
      <c r="B1" s="5"/>
      <c r="C1" s="6"/>
      <c r="D1" s="6"/>
      <c r="E1" s="5"/>
      <c r="F1" s="7" t="s">
        <v>0</v>
      </c>
      <c r="G1" s="7"/>
    </row>
    <row r="2" customFormat="false" ht="15" hidden="false" customHeight="true" outlineLevel="0" collapsed="false">
      <c r="B2" s="5"/>
      <c r="C2" s="8"/>
      <c r="D2" s="6"/>
      <c r="E2" s="5"/>
      <c r="G2" s="3"/>
    </row>
    <row r="3" customFormat="false" ht="45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5.75" hidden="false" customHeight="true" outlineLevel="0" collapsed="false">
      <c r="G4" s="3"/>
    </row>
    <row r="5" s="10" customFormat="true" ht="15.4" hidden="false" customHeight="true" outlineLevel="0" collapsed="false">
      <c r="B5" s="11"/>
      <c r="C5" s="12" t="s">
        <v>2</v>
      </c>
      <c r="D5" s="12"/>
      <c r="E5" s="12"/>
      <c r="F5" s="12"/>
      <c r="G5" s="12"/>
    </row>
    <row r="6" s="10" customFormat="true" ht="25.5" hidden="false" customHeight="false" outlineLevel="0" collapsed="false">
      <c r="B6" s="13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5" t="s">
        <v>8</v>
      </c>
    </row>
    <row r="7" s="10" customFormat="true" ht="15" hidden="false" customHeight="false" outlineLevel="0" collapsed="false">
      <c r="B7" s="16" t="n">
        <v>1</v>
      </c>
      <c r="C7" s="17" t="s">
        <v>9</v>
      </c>
      <c r="D7" s="17"/>
      <c r="E7" s="18" t="n">
        <v>1</v>
      </c>
      <c r="F7" s="19"/>
      <c r="G7" s="19"/>
    </row>
    <row r="8" s="10" customFormat="true" ht="15" hidden="false" customHeight="false" outlineLevel="0" collapsed="false">
      <c r="B8" s="20" t="n">
        <v>2</v>
      </c>
      <c r="C8" s="17" t="s">
        <v>10</v>
      </c>
      <c r="D8" s="17"/>
      <c r="E8" s="18" t="n">
        <v>1</v>
      </c>
      <c r="F8" s="19"/>
      <c r="G8" s="19"/>
    </row>
    <row r="9" s="10" customFormat="true" ht="15" hidden="false" customHeight="false" outlineLevel="0" collapsed="false">
      <c r="B9" s="20" t="n">
        <v>3</v>
      </c>
      <c r="C9" s="17" t="s">
        <v>11</v>
      </c>
      <c r="D9" s="17"/>
      <c r="E9" s="18" t="n">
        <v>1</v>
      </c>
      <c r="F9" s="19"/>
      <c r="G9" s="19"/>
    </row>
    <row r="10" s="10" customFormat="true" ht="15" hidden="false" customHeight="false" outlineLevel="0" collapsed="false">
      <c r="B10" s="16" t="n">
        <v>4</v>
      </c>
      <c r="C10" s="17" t="s">
        <v>12</v>
      </c>
      <c r="D10" s="17"/>
      <c r="E10" s="18" t="n">
        <v>1</v>
      </c>
      <c r="F10" s="19"/>
      <c r="G10" s="19"/>
    </row>
    <row r="11" s="10" customFormat="true" ht="15" hidden="false" customHeight="false" outlineLevel="0" collapsed="false">
      <c r="B11" s="16" t="n">
        <v>5</v>
      </c>
      <c r="C11" s="17" t="s">
        <v>13</v>
      </c>
      <c r="D11" s="17"/>
      <c r="E11" s="18" t="n">
        <v>1</v>
      </c>
      <c r="F11" s="19"/>
      <c r="G11" s="19"/>
    </row>
    <row r="12" s="10" customFormat="true" ht="15" hidden="false" customHeight="false" outlineLevel="0" collapsed="false">
      <c r="B12" s="20" t="n">
        <v>6</v>
      </c>
      <c r="C12" s="17" t="s">
        <v>14</v>
      </c>
      <c r="D12" s="17"/>
      <c r="E12" s="18" t="n">
        <v>1</v>
      </c>
      <c r="F12" s="19"/>
      <c r="G12" s="19"/>
    </row>
    <row r="13" s="10" customFormat="true" ht="15" hidden="false" customHeight="false" outlineLevel="0" collapsed="false">
      <c r="B13" s="20" t="n">
        <v>7</v>
      </c>
      <c r="C13" s="17" t="s">
        <v>15</v>
      </c>
      <c r="D13" s="17"/>
      <c r="E13" s="18" t="n">
        <v>1</v>
      </c>
      <c r="F13" s="19"/>
      <c r="G13" s="19"/>
    </row>
    <row r="14" s="10" customFormat="true" ht="15" hidden="false" customHeight="false" outlineLevel="0" collapsed="false">
      <c r="B14" s="16" t="n">
        <v>8</v>
      </c>
      <c r="C14" s="17" t="s">
        <v>16</v>
      </c>
      <c r="D14" s="17"/>
      <c r="E14" s="18" t="n">
        <v>1</v>
      </c>
      <c r="F14" s="19"/>
      <c r="G14" s="19"/>
    </row>
    <row r="15" s="10" customFormat="true" ht="15" hidden="false" customHeight="false" outlineLevel="0" collapsed="false">
      <c r="B15" s="16" t="n">
        <v>9</v>
      </c>
      <c r="C15" s="17" t="s">
        <v>17</v>
      </c>
      <c r="D15" s="17"/>
      <c r="E15" s="18" t="n">
        <v>1</v>
      </c>
      <c r="F15" s="19"/>
      <c r="G15" s="19"/>
    </row>
    <row r="16" s="10" customFormat="true" ht="15" hidden="false" customHeight="false" outlineLevel="0" collapsed="false">
      <c r="B16" s="20" t="n">
        <v>10</v>
      </c>
      <c r="C16" s="17" t="s">
        <v>18</v>
      </c>
      <c r="D16" s="17"/>
      <c r="E16" s="18" t="n">
        <v>1</v>
      </c>
      <c r="F16" s="19"/>
      <c r="G16" s="19"/>
    </row>
    <row r="17" s="10" customFormat="true" ht="15" hidden="false" customHeight="false" outlineLevel="0" collapsed="false">
      <c r="B17" s="20" t="n">
        <v>11</v>
      </c>
      <c r="C17" s="17" t="s">
        <v>19</v>
      </c>
      <c r="D17" s="17"/>
      <c r="E17" s="18" t="n">
        <v>1</v>
      </c>
      <c r="F17" s="19"/>
      <c r="G17" s="19"/>
    </row>
    <row r="18" s="10" customFormat="true" ht="15" hidden="false" customHeight="false" outlineLevel="0" collapsed="false">
      <c r="B18" s="16" t="n">
        <v>12</v>
      </c>
      <c r="C18" s="17" t="s">
        <v>20</v>
      </c>
      <c r="D18" s="17"/>
      <c r="E18" s="18" t="n">
        <v>1</v>
      </c>
      <c r="F18" s="19"/>
      <c r="G18" s="19"/>
    </row>
    <row r="19" s="10" customFormat="true" ht="15" hidden="false" customHeight="false" outlineLevel="0" collapsed="false">
      <c r="B19" s="16" t="n">
        <v>13</v>
      </c>
      <c r="C19" s="17" t="s">
        <v>21</v>
      </c>
      <c r="D19" s="17"/>
      <c r="E19" s="18" t="n">
        <v>1</v>
      </c>
      <c r="F19" s="19"/>
      <c r="G19" s="19"/>
    </row>
    <row r="20" s="10" customFormat="true" ht="15" hidden="false" customHeight="false" outlineLevel="0" collapsed="false">
      <c r="B20" s="20" t="n">
        <v>14</v>
      </c>
      <c r="C20" s="17" t="s">
        <v>22</v>
      </c>
      <c r="D20" s="17"/>
      <c r="E20" s="18" t="n">
        <v>1</v>
      </c>
      <c r="F20" s="19"/>
      <c r="G20" s="19"/>
    </row>
    <row r="21" s="10" customFormat="true" ht="15" hidden="false" customHeight="false" outlineLevel="0" collapsed="false">
      <c r="B21" s="20" t="n">
        <v>15</v>
      </c>
      <c r="C21" s="17" t="s">
        <v>23</v>
      </c>
      <c r="D21" s="17"/>
      <c r="E21" s="18" t="n">
        <v>1</v>
      </c>
      <c r="F21" s="19"/>
      <c r="G21" s="19"/>
    </row>
    <row r="22" s="10" customFormat="true" ht="15" hidden="false" customHeight="false" outlineLevel="0" collapsed="false">
      <c r="B22" s="16" t="n">
        <v>16</v>
      </c>
      <c r="C22" s="17" t="s">
        <v>24</v>
      </c>
      <c r="D22" s="17"/>
      <c r="E22" s="18" t="n">
        <v>1</v>
      </c>
      <c r="F22" s="19"/>
      <c r="G22" s="19"/>
    </row>
    <row r="23" s="10" customFormat="true" ht="25.5" hidden="false" customHeight="false" outlineLevel="0" collapsed="false">
      <c r="B23" s="16" t="n">
        <v>17</v>
      </c>
      <c r="C23" s="21" t="s">
        <v>25</v>
      </c>
      <c r="D23" s="22"/>
      <c r="E23" s="20" t="n">
        <v>1</v>
      </c>
      <c r="F23" s="19"/>
      <c r="G23" s="19"/>
    </row>
    <row r="24" s="10" customFormat="true" ht="25.5" hidden="false" customHeight="false" outlineLevel="0" collapsed="false">
      <c r="B24" s="20" t="n">
        <v>18</v>
      </c>
      <c r="C24" s="21" t="s">
        <v>26</v>
      </c>
      <c r="D24" s="22"/>
      <c r="E24" s="20" t="n">
        <v>1</v>
      </c>
      <c r="F24" s="19"/>
      <c r="G24" s="19"/>
    </row>
    <row r="25" s="10" customFormat="true" ht="25.5" hidden="false" customHeight="false" outlineLevel="0" collapsed="false">
      <c r="B25" s="20" t="n">
        <v>19</v>
      </c>
      <c r="C25" s="21" t="s">
        <v>27</v>
      </c>
      <c r="D25" s="22"/>
      <c r="E25" s="20" t="n">
        <v>1</v>
      </c>
      <c r="F25" s="19"/>
      <c r="G25" s="19"/>
    </row>
    <row r="26" s="10" customFormat="true" ht="15" hidden="false" customHeight="false" outlineLevel="0" collapsed="false">
      <c r="B26" s="16" t="n">
        <v>20</v>
      </c>
      <c r="C26" s="21" t="s">
        <v>28</v>
      </c>
      <c r="D26" s="22"/>
      <c r="E26" s="20" t="n">
        <v>1</v>
      </c>
      <c r="F26" s="19"/>
      <c r="G26" s="19"/>
    </row>
    <row r="27" s="10" customFormat="true" ht="15" hidden="false" customHeight="false" outlineLevel="0" collapsed="false">
      <c r="B27" s="16" t="n">
        <v>21</v>
      </c>
      <c r="C27" s="21" t="s">
        <v>29</v>
      </c>
      <c r="D27" s="22"/>
      <c r="E27" s="20" t="n">
        <v>1</v>
      </c>
      <c r="F27" s="19"/>
      <c r="G27" s="19"/>
    </row>
    <row r="28" s="10" customFormat="true" ht="15" hidden="false" customHeight="false" outlineLevel="0" collapsed="false">
      <c r="B28" s="16" t="n">
        <v>22</v>
      </c>
      <c r="C28" s="17" t="s">
        <v>30</v>
      </c>
      <c r="D28" s="17"/>
      <c r="E28" s="18" t="n">
        <v>1</v>
      </c>
      <c r="F28" s="19"/>
      <c r="G28" s="19"/>
    </row>
    <row r="29" s="10" customFormat="true" ht="15" hidden="false" customHeight="false" outlineLevel="0" collapsed="false">
      <c r="B29" s="20" t="n">
        <v>23</v>
      </c>
      <c r="C29" s="21" t="s">
        <v>31</v>
      </c>
      <c r="D29" s="22" t="s">
        <v>32</v>
      </c>
      <c r="E29" s="20" t="n">
        <v>1</v>
      </c>
      <c r="F29" s="19"/>
      <c r="G29" s="19"/>
    </row>
    <row r="30" s="10" customFormat="true" ht="15" hidden="false" customHeight="false" outlineLevel="0" collapsed="false">
      <c r="B30" s="20" t="n">
        <v>24</v>
      </c>
      <c r="C30" s="21" t="s">
        <v>33</v>
      </c>
      <c r="D30" s="22" t="s">
        <v>32</v>
      </c>
      <c r="E30" s="20" t="n">
        <v>1</v>
      </c>
      <c r="F30" s="19"/>
      <c r="G30" s="19"/>
    </row>
    <row r="31" s="10" customFormat="true" ht="15" hidden="false" customHeight="false" outlineLevel="0" collapsed="false">
      <c r="B31" s="16" t="n">
        <v>25</v>
      </c>
      <c r="C31" s="21" t="s">
        <v>34</v>
      </c>
      <c r="D31" s="22" t="s">
        <v>32</v>
      </c>
      <c r="E31" s="20" t="n">
        <v>1</v>
      </c>
      <c r="F31" s="19"/>
      <c r="G31" s="19"/>
    </row>
    <row r="32" s="10" customFormat="true" ht="15" hidden="false" customHeight="false" outlineLevel="0" collapsed="false">
      <c r="B32" s="16" t="n">
        <v>26</v>
      </c>
      <c r="C32" s="21" t="s">
        <v>35</v>
      </c>
      <c r="D32" s="22" t="s">
        <v>32</v>
      </c>
      <c r="E32" s="20" t="n">
        <v>1</v>
      </c>
      <c r="F32" s="19"/>
      <c r="G32" s="19"/>
    </row>
    <row r="33" s="10" customFormat="true" ht="15" hidden="false" customHeight="false" outlineLevel="0" collapsed="false">
      <c r="B33" s="16" t="n">
        <v>27</v>
      </c>
      <c r="C33" s="21" t="s">
        <v>36</v>
      </c>
      <c r="D33" s="22" t="s">
        <v>32</v>
      </c>
      <c r="E33" s="20" t="n">
        <v>1</v>
      </c>
      <c r="F33" s="19"/>
      <c r="G33" s="19"/>
    </row>
    <row r="34" s="10" customFormat="true" ht="15" hidden="false" customHeight="false" outlineLevel="0" collapsed="false">
      <c r="B34" s="20" t="n">
        <v>28</v>
      </c>
      <c r="C34" s="21" t="s">
        <v>37</v>
      </c>
      <c r="D34" s="22" t="s">
        <v>32</v>
      </c>
      <c r="E34" s="20" t="n">
        <v>1</v>
      </c>
      <c r="F34" s="19"/>
      <c r="G34" s="19"/>
    </row>
    <row r="35" s="10" customFormat="true" ht="25.5" hidden="false" customHeight="false" outlineLevel="0" collapsed="false">
      <c r="B35" s="20" t="n">
        <v>29</v>
      </c>
      <c r="C35" s="21" t="s">
        <v>38</v>
      </c>
      <c r="D35" s="22" t="s">
        <v>32</v>
      </c>
      <c r="E35" s="18" t="n">
        <v>1</v>
      </c>
      <c r="F35" s="19"/>
      <c r="G35" s="19"/>
    </row>
    <row r="36" s="10" customFormat="true" ht="15" hidden="false" customHeight="false" outlineLevel="0" collapsed="false">
      <c r="B36" s="16" t="n">
        <v>30</v>
      </c>
      <c r="C36" s="21" t="s">
        <v>39</v>
      </c>
      <c r="D36" s="22" t="s">
        <v>32</v>
      </c>
      <c r="E36" s="20" t="n">
        <v>1</v>
      </c>
      <c r="F36" s="19"/>
      <c r="G36" s="19"/>
    </row>
    <row r="37" s="10" customFormat="true" ht="15" hidden="false" customHeight="false" outlineLevel="0" collapsed="false">
      <c r="B37" s="16" t="n">
        <v>31</v>
      </c>
      <c r="C37" s="21" t="s">
        <v>40</v>
      </c>
      <c r="D37" s="22" t="s">
        <v>32</v>
      </c>
      <c r="E37" s="20" t="n">
        <v>1</v>
      </c>
      <c r="F37" s="19"/>
      <c r="G37" s="19"/>
    </row>
    <row r="38" s="10" customFormat="true" ht="15" hidden="false" customHeight="false" outlineLevel="0" collapsed="false">
      <c r="B38" s="16" t="n">
        <v>32</v>
      </c>
      <c r="C38" s="21" t="s">
        <v>41</v>
      </c>
      <c r="D38" s="22" t="s">
        <v>32</v>
      </c>
      <c r="E38" s="20" t="n">
        <v>1</v>
      </c>
      <c r="F38" s="19"/>
      <c r="G38" s="19"/>
    </row>
    <row r="39" s="10" customFormat="true" ht="15" hidden="false" customHeight="false" outlineLevel="0" collapsed="false">
      <c r="B39" s="20" t="n">
        <v>33</v>
      </c>
      <c r="C39" s="21" t="s">
        <v>42</v>
      </c>
      <c r="D39" s="22" t="s">
        <v>32</v>
      </c>
      <c r="E39" s="20" t="n">
        <v>1</v>
      </c>
      <c r="F39" s="19"/>
      <c r="G39" s="19"/>
    </row>
    <row r="40" s="10" customFormat="true" ht="25.5" hidden="false" customHeight="false" outlineLevel="0" collapsed="false">
      <c r="B40" s="20" t="n">
        <v>34</v>
      </c>
      <c r="C40" s="21" t="s">
        <v>43</v>
      </c>
      <c r="D40" s="22" t="s">
        <v>32</v>
      </c>
      <c r="E40" s="20" t="n">
        <v>1</v>
      </c>
      <c r="F40" s="19"/>
      <c r="G40" s="19"/>
    </row>
    <row r="41" s="10" customFormat="true" ht="15" hidden="false" customHeight="false" outlineLevel="0" collapsed="false">
      <c r="B41" s="16" t="n">
        <v>35</v>
      </c>
      <c r="C41" s="21" t="s">
        <v>44</v>
      </c>
      <c r="D41" s="22" t="s">
        <v>32</v>
      </c>
      <c r="E41" s="20" t="n">
        <v>1</v>
      </c>
      <c r="F41" s="19"/>
      <c r="G41" s="19"/>
    </row>
    <row r="42" s="10" customFormat="true" ht="15" hidden="false" customHeight="false" outlineLevel="0" collapsed="false">
      <c r="B42" s="16" t="n">
        <v>36</v>
      </c>
      <c r="C42" s="21" t="s">
        <v>45</v>
      </c>
      <c r="D42" s="22" t="s">
        <v>32</v>
      </c>
      <c r="E42" s="20" t="n">
        <v>1</v>
      </c>
      <c r="F42" s="19"/>
      <c r="G42" s="19"/>
    </row>
    <row r="43" s="10" customFormat="true" ht="15" hidden="false" customHeight="false" outlineLevel="0" collapsed="false">
      <c r="B43" s="16" t="n">
        <v>37</v>
      </c>
      <c r="C43" s="21" t="s">
        <v>46</v>
      </c>
      <c r="D43" s="22" t="s">
        <v>32</v>
      </c>
      <c r="E43" s="20" t="n">
        <v>1</v>
      </c>
      <c r="F43" s="19"/>
      <c r="G43" s="19"/>
    </row>
    <row r="44" s="10" customFormat="true" ht="25.5" hidden="false" customHeight="false" outlineLevel="0" collapsed="false">
      <c r="B44" s="20" t="n">
        <v>38</v>
      </c>
      <c r="C44" s="21" t="s">
        <v>47</v>
      </c>
      <c r="D44" s="22" t="s">
        <v>32</v>
      </c>
      <c r="E44" s="20" t="n">
        <v>1</v>
      </c>
      <c r="F44" s="19"/>
      <c r="G44" s="19"/>
    </row>
    <row r="45" s="10" customFormat="true" ht="15" hidden="false" customHeight="false" outlineLevel="0" collapsed="false">
      <c r="B45" s="20" t="n">
        <v>39</v>
      </c>
      <c r="C45" s="21" t="s">
        <v>48</v>
      </c>
      <c r="D45" s="22" t="s">
        <v>32</v>
      </c>
      <c r="E45" s="20" t="n">
        <v>1</v>
      </c>
      <c r="F45" s="19"/>
      <c r="G45" s="19"/>
    </row>
    <row r="46" s="10" customFormat="true" ht="15" hidden="false" customHeight="false" outlineLevel="0" collapsed="false">
      <c r="B46" s="16" t="n">
        <v>40</v>
      </c>
      <c r="C46" s="21" t="s">
        <v>49</v>
      </c>
      <c r="D46" s="22" t="s">
        <v>32</v>
      </c>
      <c r="E46" s="20" t="n">
        <v>1</v>
      </c>
      <c r="F46" s="19"/>
      <c r="G46" s="19"/>
    </row>
    <row r="47" s="23" customFormat="true" ht="12.75" hidden="false" customHeight="false" outlineLevel="0" collapsed="false">
      <c r="B47" s="16" t="n">
        <v>41</v>
      </c>
      <c r="C47" s="24" t="s">
        <v>50</v>
      </c>
      <c r="D47" s="25" t="s">
        <v>51</v>
      </c>
      <c r="E47" s="26" t="n">
        <v>1</v>
      </c>
      <c r="F47" s="27"/>
      <c r="G47" s="28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23" customFormat="true" ht="12.75" hidden="false" customHeight="false" outlineLevel="0" collapsed="false">
      <c r="B48" s="16" t="n">
        <v>42</v>
      </c>
      <c r="C48" s="24" t="s">
        <v>52</v>
      </c>
      <c r="D48" s="25" t="s">
        <v>51</v>
      </c>
      <c r="E48" s="26" t="n">
        <v>1</v>
      </c>
      <c r="F48" s="27"/>
      <c r="G48" s="28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23" customFormat="true" ht="12.75" hidden="false" customHeight="false" outlineLevel="0" collapsed="false">
      <c r="B49" s="20" t="n">
        <v>43</v>
      </c>
      <c r="C49" s="24" t="s">
        <v>53</v>
      </c>
      <c r="D49" s="25" t="s">
        <v>51</v>
      </c>
      <c r="E49" s="26" t="n">
        <v>1</v>
      </c>
      <c r="F49" s="27"/>
      <c r="G49" s="28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23" customFormat="true" ht="12.75" hidden="false" customHeight="false" outlineLevel="0" collapsed="false">
      <c r="B50" s="20" t="n">
        <v>44</v>
      </c>
      <c r="C50" s="24" t="s">
        <v>54</v>
      </c>
      <c r="D50" s="25" t="s">
        <v>51</v>
      </c>
      <c r="E50" s="26" t="n">
        <v>1</v>
      </c>
      <c r="F50" s="27"/>
      <c r="G50" s="28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23" customFormat="true" ht="12.75" hidden="false" customHeight="false" outlineLevel="0" collapsed="false">
      <c r="B51" s="16" t="n">
        <v>45</v>
      </c>
      <c r="C51" s="24" t="s">
        <v>55</v>
      </c>
      <c r="D51" s="25" t="s">
        <v>51</v>
      </c>
      <c r="E51" s="26" t="n">
        <v>1</v>
      </c>
      <c r="F51" s="27"/>
      <c r="G51" s="28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23" customFormat="true" ht="12.75" hidden="false" customHeight="false" outlineLevel="0" collapsed="false">
      <c r="B52" s="16" t="n">
        <v>46</v>
      </c>
      <c r="C52" s="24" t="s">
        <v>56</v>
      </c>
      <c r="D52" s="25" t="s">
        <v>51</v>
      </c>
      <c r="E52" s="26" t="n">
        <v>1</v>
      </c>
      <c r="F52" s="27"/>
      <c r="G52" s="28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23" customFormat="true" ht="12.75" hidden="false" customHeight="false" outlineLevel="0" collapsed="false">
      <c r="B53" s="16" t="n">
        <v>47</v>
      </c>
      <c r="C53" s="24" t="s">
        <v>57</v>
      </c>
      <c r="D53" s="25" t="s">
        <v>51</v>
      </c>
      <c r="E53" s="26" t="n">
        <v>1</v>
      </c>
      <c r="F53" s="27"/>
      <c r="G53" s="28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23" customFormat="true" ht="12.75" hidden="false" customHeight="false" outlineLevel="0" collapsed="false">
      <c r="B54" s="20" t="n">
        <v>48</v>
      </c>
      <c r="C54" s="24" t="s">
        <v>58</v>
      </c>
      <c r="D54" s="25" t="s">
        <v>51</v>
      </c>
      <c r="E54" s="26" t="n">
        <v>1</v>
      </c>
      <c r="F54" s="27"/>
      <c r="G54" s="28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23" customFormat="true" ht="12.75" hidden="false" customHeight="false" outlineLevel="0" collapsed="false">
      <c r="B55" s="20" t="n">
        <v>49</v>
      </c>
      <c r="C55" s="24" t="s">
        <v>59</v>
      </c>
      <c r="D55" s="25" t="s">
        <v>51</v>
      </c>
      <c r="E55" s="26" t="n">
        <v>1</v>
      </c>
      <c r="F55" s="27"/>
      <c r="G55" s="28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23" customFormat="true" ht="12.75" hidden="false" customHeight="false" outlineLevel="0" collapsed="false">
      <c r="B56" s="16" t="n">
        <v>50</v>
      </c>
      <c r="C56" s="24" t="s">
        <v>60</v>
      </c>
      <c r="D56" s="25" t="s">
        <v>51</v>
      </c>
      <c r="E56" s="26" t="n">
        <v>1</v>
      </c>
      <c r="F56" s="27"/>
      <c r="G56" s="28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23" customFormat="true" ht="12.75" hidden="false" customHeight="false" outlineLevel="0" collapsed="false">
      <c r="B57" s="16" t="n">
        <v>51</v>
      </c>
      <c r="C57" s="24" t="s">
        <v>61</v>
      </c>
      <c r="D57" s="25" t="s">
        <v>51</v>
      </c>
      <c r="E57" s="26" t="n">
        <v>1</v>
      </c>
      <c r="F57" s="27"/>
      <c r="G57" s="28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23" customFormat="true" ht="12.75" hidden="false" customHeight="false" outlineLevel="0" collapsed="false">
      <c r="B58" s="16" t="n">
        <v>52</v>
      </c>
      <c r="C58" s="24" t="s">
        <v>62</v>
      </c>
      <c r="D58" s="25"/>
      <c r="E58" s="26" t="n">
        <v>1</v>
      </c>
      <c r="F58" s="27"/>
      <c r="G58" s="28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23" customFormat="true" ht="12.75" hidden="false" customHeight="false" outlineLevel="0" collapsed="false">
      <c r="B59" s="20" t="n">
        <v>53</v>
      </c>
      <c r="C59" s="24" t="s">
        <v>63</v>
      </c>
      <c r="D59" s="25" t="s">
        <v>51</v>
      </c>
      <c r="E59" s="26" t="n">
        <v>1</v>
      </c>
      <c r="F59" s="27"/>
      <c r="G59" s="28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23" customFormat="true" ht="12.75" hidden="false" customHeight="false" outlineLevel="0" collapsed="false">
      <c r="B60" s="20" t="n">
        <v>54</v>
      </c>
      <c r="C60" s="24" t="s">
        <v>64</v>
      </c>
      <c r="D60" s="25" t="s">
        <v>51</v>
      </c>
      <c r="E60" s="26" t="n">
        <v>1</v>
      </c>
      <c r="F60" s="27"/>
      <c r="G60" s="28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23" customFormat="true" ht="12.75" hidden="false" customHeight="false" outlineLevel="0" collapsed="false">
      <c r="B61" s="16" t="n">
        <v>55</v>
      </c>
      <c r="C61" s="24" t="s">
        <v>65</v>
      </c>
      <c r="D61" s="25" t="s">
        <v>51</v>
      </c>
      <c r="E61" s="26" t="n">
        <v>1</v>
      </c>
      <c r="F61" s="27"/>
      <c r="G61" s="28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23" customFormat="true" ht="12.75" hidden="false" customHeight="false" outlineLevel="0" collapsed="false">
      <c r="B62" s="16" t="n">
        <v>56</v>
      </c>
      <c r="C62" s="24" t="s">
        <v>66</v>
      </c>
      <c r="D62" s="25" t="s">
        <v>51</v>
      </c>
      <c r="E62" s="26" t="n">
        <v>1</v>
      </c>
      <c r="F62" s="27"/>
      <c r="G62" s="28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23" customFormat="true" ht="12.75" hidden="false" customHeight="false" outlineLevel="0" collapsed="false">
      <c r="B63" s="16" t="n">
        <v>57</v>
      </c>
      <c r="C63" s="24" t="s">
        <v>67</v>
      </c>
      <c r="D63" s="25" t="s">
        <v>51</v>
      </c>
      <c r="E63" s="26" t="n">
        <v>1</v>
      </c>
      <c r="F63" s="27"/>
      <c r="G63" s="28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s="23" customFormat="true" ht="12.75" hidden="false" customHeight="false" outlineLevel="0" collapsed="false">
      <c r="B64" s="20" t="n">
        <v>58</v>
      </c>
      <c r="C64" s="24" t="s">
        <v>68</v>
      </c>
      <c r="D64" s="25" t="s">
        <v>51</v>
      </c>
      <c r="E64" s="26" t="n">
        <v>1</v>
      </c>
      <c r="F64" s="27"/>
      <c r="G64" s="28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s="23" customFormat="true" ht="12.75" hidden="false" customHeight="false" outlineLevel="0" collapsed="false">
      <c r="B65" s="20" t="n">
        <v>59</v>
      </c>
      <c r="C65" s="24" t="s">
        <v>69</v>
      </c>
      <c r="D65" s="25" t="s">
        <v>51</v>
      </c>
      <c r="E65" s="26" t="n">
        <v>1</v>
      </c>
      <c r="F65" s="27"/>
      <c r="G65" s="28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s="23" customFormat="true" ht="12.75" hidden="false" customHeight="false" outlineLevel="0" collapsed="false">
      <c r="B66" s="30"/>
      <c r="C66" s="31"/>
      <c r="D66" s="32"/>
      <c r="E66" s="33"/>
      <c r="F66" s="34" t="s">
        <v>70</v>
      </c>
      <c r="G66" s="35" t="n">
        <f aca="false">SUM(G7:G65)</f>
        <v>0</v>
      </c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s="23" customFormat="true" ht="12.75" hidden="false" customHeight="false" outlineLevel="0" collapsed="false">
      <c r="B67" s="30"/>
      <c r="C67" s="31"/>
      <c r="D67" s="32"/>
      <c r="E67" s="33"/>
      <c r="F67" s="34"/>
      <c r="G67" s="35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s="23" customFormat="true" ht="12.75" hidden="false" customHeight="true" outlineLevel="0" collapsed="false">
      <c r="B68" s="30"/>
      <c r="C68" s="12" t="s">
        <v>71</v>
      </c>
      <c r="D68" s="12"/>
      <c r="E68" s="12"/>
      <c r="F68" s="12"/>
      <c r="G68" s="12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s="10" customFormat="true" ht="25.5" hidden="false" customHeight="false" outlineLevel="0" collapsed="false">
      <c r="B69" s="16" t="n">
        <v>1</v>
      </c>
      <c r="C69" s="36" t="s">
        <v>72</v>
      </c>
      <c r="D69" s="37" t="s">
        <v>73</v>
      </c>
      <c r="E69" s="38" t="n">
        <v>1</v>
      </c>
      <c r="F69" s="39"/>
      <c r="G69" s="39"/>
    </row>
    <row r="70" s="10" customFormat="true" ht="25.5" hidden="false" customHeight="false" outlineLevel="0" collapsed="false">
      <c r="B70" s="20" t="n">
        <v>2</v>
      </c>
      <c r="C70" s="21" t="s">
        <v>74</v>
      </c>
      <c r="D70" s="40" t="s">
        <v>73</v>
      </c>
      <c r="E70" s="20" t="n">
        <v>1</v>
      </c>
      <c r="F70" s="19"/>
      <c r="G70" s="19"/>
    </row>
    <row r="71" customFormat="false" ht="15" hidden="false" customHeight="true" outlineLevel="0" collapsed="false">
      <c r="B71" s="41" t="n">
        <v>3</v>
      </c>
      <c r="C71" s="42" t="s">
        <v>75</v>
      </c>
      <c r="D71" s="43" t="s">
        <v>76</v>
      </c>
      <c r="E71" s="44" t="n">
        <v>1</v>
      </c>
      <c r="F71" s="45"/>
      <c r="G71" s="46"/>
    </row>
    <row r="72" customFormat="false" ht="15" hidden="false" customHeight="true" outlineLevel="0" collapsed="false">
      <c r="B72" s="41" t="n">
        <v>4</v>
      </c>
      <c r="C72" s="42" t="s">
        <v>50</v>
      </c>
      <c r="D72" s="43" t="s">
        <v>76</v>
      </c>
      <c r="E72" s="44" t="n">
        <v>1</v>
      </c>
      <c r="F72" s="45"/>
      <c r="G72" s="46"/>
    </row>
    <row r="73" customFormat="false" ht="15" hidden="false" customHeight="true" outlineLevel="0" collapsed="false">
      <c r="B73" s="16" t="n">
        <v>5</v>
      </c>
      <c r="C73" s="42" t="s">
        <v>77</v>
      </c>
      <c r="D73" s="43" t="s">
        <v>76</v>
      </c>
      <c r="E73" s="44" t="n">
        <v>1</v>
      </c>
      <c r="F73" s="45"/>
      <c r="G73" s="46"/>
    </row>
    <row r="74" customFormat="false" ht="15" hidden="false" customHeight="true" outlineLevel="0" collapsed="false">
      <c r="B74" s="20" t="n">
        <v>6</v>
      </c>
      <c r="C74" s="42" t="s">
        <v>78</v>
      </c>
      <c r="D74" s="43" t="s">
        <v>76</v>
      </c>
      <c r="E74" s="44" t="n">
        <v>1</v>
      </c>
      <c r="F74" s="45"/>
      <c r="G74" s="46"/>
    </row>
    <row r="75" customFormat="false" ht="15" hidden="false" customHeight="true" outlineLevel="0" collapsed="false">
      <c r="B75" s="41" t="n">
        <v>7</v>
      </c>
      <c r="C75" s="42" t="s">
        <v>79</v>
      </c>
      <c r="D75" s="43" t="s">
        <v>76</v>
      </c>
      <c r="E75" s="44" t="n">
        <v>1</v>
      </c>
      <c r="F75" s="45"/>
      <c r="G75" s="46"/>
    </row>
    <row r="76" customFormat="false" ht="15" hidden="false" customHeight="true" outlineLevel="0" collapsed="false">
      <c r="B76" s="41" t="n">
        <v>8</v>
      </c>
      <c r="C76" s="42" t="s">
        <v>80</v>
      </c>
      <c r="D76" s="43" t="s">
        <v>76</v>
      </c>
      <c r="E76" s="44" t="n">
        <v>1</v>
      </c>
      <c r="F76" s="45"/>
      <c r="G76" s="46"/>
    </row>
    <row r="77" customFormat="false" ht="15" hidden="false" customHeight="true" outlineLevel="0" collapsed="false">
      <c r="B77" s="16" t="n">
        <v>9</v>
      </c>
      <c r="C77" s="42" t="s">
        <v>81</v>
      </c>
      <c r="D77" s="43" t="s">
        <v>76</v>
      </c>
      <c r="E77" s="44" t="n">
        <v>1</v>
      </c>
      <c r="F77" s="45"/>
      <c r="G77" s="46"/>
    </row>
    <row r="78" customFormat="false" ht="15" hidden="false" customHeight="true" outlineLevel="0" collapsed="false">
      <c r="B78" s="20" t="n">
        <v>10</v>
      </c>
      <c r="C78" s="42" t="s">
        <v>82</v>
      </c>
      <c r="D78" s="43" t="s">
        <v>76</v>
      </c>
      <c r="E78" s="44" t="n">
        <v>1</v>
      </c>
      <c r="F78" s="45"/>
      <c r="G78" s="46"/>
    </row>
    <row r="79" customFormat="false" ht="15" hidden="false" customHeight="true" outlineLevel="0" collapsed="false">
      <c r="B79" s="41" t="n">
        <v>11</v>
      </c>
      <c r="C79" s="42" t="s">
        <v>83</v>
      </c>
      <c r="D79" s="43" t="s">
        <v>76</v>
      </c>
      <c r="E79" s="44" t="n">
        <v>1</v>
      </c>
      <c r="F79" s="45"/>
      <c r="G79" s="46"/>
    </row>
    <row r="80" customFormat="false" ht="15" hidden="false" customHeight="true" outlineLevel="0" collapsed="false">
      <c r="B80" s="41" t="n">
        <v>12</v>
      </c>
      <c r="C80" s="42" t="s">
        <v>84</v>
      </c>
      <c r="D80" s="43" t="s">
        <v>76</v>
      </c>
      <c r="E80" s="44" t="n">
        <v>1</v>
      </c>
      <c r="F80" s="45"/>
      <c r="G80" s="46"/>
    </row>
    <row r="81" customFormat="false" ht="15" hidden="false" customHeight="true" outlineLevel="0" collapsed="false">
      <c r="B81" s="16" t="n">
        <v>13</v>
      </c>
      <c r="C81" s="42" t="s">
        <v>85</v>
      </c>
      <c r="D81" s="43" t="s">
        <v>76</v>
      </c>
      <c r="E81" s="44" t="n">
        <v>1</v>
      </c>
      <c r="F81" s="45"/>
      <c r="G81" s="46"/>
    </row>
    <row r="82" customFormat="false" ht="15" hidden="false" customHeight="true" outlineLevel="0" collapsed="false">
      <c r="B82" s="20" t="n">
        <v>14</v>
      </c>
      <c r="C82" s="42" t="s">
        <v>86</v>
      </c>
      <c r="D82" s="43" t="s">
        <v>76</v>
      </c>
      <c r="E82" s="44" t="n">
        <v>1</v>
      </c>
      <c r="F82" s="45"/>
      <c r="G82" s="46"/>
    </row>
    <row r="83" customFormat="false" ht="15" hidden="false" customHeight="true" outlineLevel="0" collapsed="false">
      <c r="B83" s="41" t="n">
        <v>15</v>
      </c>
      <c r="C83" s="42" t="s">
        <v>87</v>
      </c>
      <c r="D83" s="43" t="s">
        <v>76</v>
      </c>
      <c r="E83" s="44" t="n">
        <v>1</v>
      </c>
      <c r="F83" s="45"/>
      <c r="G83" s="46"/>
    </row>
    <row r="84" customFormat="false" ht="15" hidden="false" customHeight="true" outlineLevel="0" collapsed="false">
      <c r="B84" s="41" t="n">
        <v>16</v>
      </c>
      <c r="C84" s="42" t="s">
        <v>88</v>
      </c>
      <c r="D84" s="43" t="s">
        <v>76</v>
      </c>
      <c r="E84" s="44" t="n">
        <v>1</v>
      </c>
      <c r="F84" s="45"/>
      <c r="G84" s="46"/>
    </row>
    <row r="85" customFormat="false" ht="15" hidden="false" customHeight="true" outlineLevel="0" collapsed="false">
      <c r="B85" s="16" t="n">
        <v>17</v>
      </c>
      <c r="C85" s="42" t="s">
        <v>89</v>
      </c>
      <c r="D85" s="43" t="s">
        <v>76</v>
      </c>
      <c r="E85" s="44" t="n">
        <v>1</v>
      </c>
      <c r="F85" s="45"/>
      <c r="G85" s="46"/>
    </row>
    <row r="86" customFormat="false" ht="15" hidden="false" customHeight="true" outlineLevel="0" collapsed="false">
      <c r="B86" s="20" t="n">
        <v>18</v>
      </c>
      <c r="C86" s="42" t="s">
        <v>90</v>
      </c>
      <c r="D86" s="43" t="s">
        <v>76</v>
      </c>
      <c r="E86" s="44" t="n">
        <v>1</v>
      </c>
      <c r="F86" s="45"/>
      <c r="G86" s="46"/>
    </row>
    <row r="87" customFormat="false" ht="15" hidden="false" customHeight="true" outlineLevel="0" collapsed="false">
      <c r="B87" s="41" t="n">
        <v>19</v>
      </c>
      <c r="C87" s="42" t="s">
        <v>91</v>
      </c>
      <c r="D87" s="43" t="s">
        <v>76</v>
      </c>
      <c r="E87" s="44" t="n">
        <v>1</v>
      </c>
      <c r="F87" s="45"/>
      <c r="G87" s="46"/>
    </row>
    <row r="88" customFormat="false" ht="15" hidden="false" customHeight="true" outlineLevel="0" collapsed="false">
      <c r="B88" s="41" t="n">
        <v>20</v>
      </c>
      <c r="C88" s="42" t="s">
        <v>92</v>
      </c>
      <c r="D88" s="43" t="s">
        <v>76</v>
      </c>
      <c r="E88" s="44" t="n">
        <v>1</v>
      </c>
      <c r="F88" s="45"/>
      <c r="G88" s="46"/>
    </row>
    <row r="89" customFormat="false" ht="15" hidden="false" customHeight="true" outlineLevel="0" collapsed="false">
      <c r="B89" s="16" t="n">
        <v>21</v>
      </c>
      <c r="C89" s="42" t="s">
        <v>93</v>
      </c>
      <c r="D89" s="43" t="s">
        <v>76</v>
      </c>
      <c r="E89" s="44" t="n">
        <v>1</v>
      </c>
      <c r="F89" s="45"/>
      <c r="G89" s="46"/>
    </row>
    <row r="90" customFormat="false" ht="25.5" hidden="false" customHeight="false" outlineLevel="0" collapsed="false">
      <c r="B90" s="20" t="n">
        <v>22</v>
      </c>
      <c r="C90" s="42" t="s">
        <v>94</v>
      </c>
      <c r="D90" s="43" t="s">
        <v>76</v>
      </c>
      <c r="E90" s="44" t="n">
        <v>1</v>
      </c>
      <c r="F90" s="45"/>
      <c r="G90" s="46"/>
    </row>
    <row r="91" customFormat="false" ht="25.5" hidden="false" customHeight="false" outlineLevel="0" collapsed="false">
      <c r="B91" s="41" t="n">
        <v>23</v>
      </c>
      <c r="C91" s="42" t="s">
        <v>95</v>
      </c>
      <c r="D91" s="43" t="s">
        <v>76</v>
      </c>
      <c r="E91" s="44" t="n">
        <v>1</v>
      </c>
      <c r="F91" s="45"/>
      <c r="G91" s="46"/>
    </row>
    <row r="92" customFormat="false" ht="15" hidden="false" customHeight="true" outlineLevel="0" collapsed="false">
      <c r="B92" s="41" t="n">
        <v>24</v>
      </c>
      <c r="C92" s="42" t="s">
        <v>96</v>
      </c>
      <c r="D92" s="43" t="s">
        <v>76</v>
      </c>
      <c r="E92" s="44" t="n">
        <v>1</v>
      </c>
      <c r="F92" s="45"/>
      <c r="G92" s="46"/>
    </row>
    <row r="93" customFormat="false" ht="15" hidden="false" customHeight="true" outlineLevel="0" collapsed="false">
      <c r="B93" s="16" t="n">
        <v>25</v>
      </c>
      <c r="C93" s="42" t="s">
        <v>97</v>
      </c>
      <c r="D93" s="43" t="s">
        <v>76</v>
      </c>
      <c r="E93" s="44" t="n">
        <v>1</v>
      </c>
      <c r="F93" s="45"/>
      <c r="G93" s="46"/>
    </row>
    <row r="94" customFormat="false" ht="15" hidden="false" customHeight="true" outlineLevel="0" collapsed="false">
      <c r="B94" s="20" t="n">
        <v>26</v>
      </c>
      <c r="C94" s="42" t="s">
        <v>98</v>
      </c>
      <c r="D94" s="43" t="s">
        <v>76</v>
      </c>
      <c r="E94" s="44" t="n">
        <v>1</v>
      </c>
      <c r="F94" s="45"/>
      <c r="G94" s="46"/>
    </row>
    <row r="95" customFormat="false" ht="15" hidden="false" customHeight="true" outlineLevel="0" collapsed="false">
      <c r="B95" s="41" t="n">
        <v>27</v>
      </c>
      <c r="C95" s="42" t="s">
        <v>99</v>
      </c>
      <c r="D95" s="43" t="s">
        <v>76</v>
      </c>
      <c r="E95" s="44" t="n">
        <v>1</v>
      </c>
      <c r="F95" s="45"/>
      <c r="G95" s="46"/>
    </row>
    <row r="96" customFormat="false" ht="15" hidden="false" customHeight="true" outlineLevel="0" collapsed="false">
      <c r="B96" s="41" t="n">
        <v>28</v>
      </c>
      <c r="C96" s="42" t="s">
        <v>100</v>
      </c>
      <c r="D96" s="43" t="s">
        <v>76</v>
      </c>
      <c r="E96" s="44" t="n">
        <v>1</v>
      </c>
      <c r="F96" s="45"/>
      <c r="G96" s="46"/>
    </row>
    <row r="97" customFormat="false" ht="15" hidden="false" customHeight="true" outlineLevel="0" collapsed="false">
      <c r="B97" s="16" t="n">
        <v>29</v>
      </c>
      <c r="C97" s="42" t="s">
        <v>101</v>
      </c>
      <c r="D97" s="43" t="s">
        <v>76</v>
      </c>
      <c r="E97" s="44" t="n">
        <v>1</v>
      </c>
      <c r="F97" s="45"/>
      <c r="G97" s="46"/>
    </row>
    <row r="98" customFormat="false" ht="15" hidden="false" customHeight="true" outlineLevel="0" collapsed="false">
      <c r="B98" s="20" t="n">
        <v>30</v>
      </c>
      <c r="C98" s="42" t="s">
        <v>102</v>
      </c>
      <c r="D98" s="43" t="s">
        <v>76</v>
      </c>
      <c r="E98" s="44" t="n">
        <v>1</v>
      </c>
      <c r="F98" s="45"/>
      <c r="G98" s="46"/>
    </row>
    <row r="99" customFormat="false" ht="15" hidden="false" customHeight="true" outlineLevel="0" collapsed="false">
      <c r="B99" s="41" t="n">
        <v>31</v>
      </c>
      <c r="C99" s="42" t="s">
        <v>103</v>
      </c>
      <c r="D99" s="43" t="s">
        <v>76</v>
      </c>
      <c r="E99" s="44" t="n">
        <v>1</v>
      </c>
      <c r="F99" s="45"/>
      <c r="G99" s="46"/>
    </row>
    <row r="100" customFormat="false" ht="15" hidden="false" customHeight="true" outlineLevel="0" collapsed="false">
      <c r="B100" s="41" t="n">
        <v>32</v>
      </c>
      <c r="C100" s="42" t="s">
        <v>104</v>
      </c>
      <c r="D100" s="43" t="s">
        <v>76</v>
      </c>
      <c r="E100" s="44" t="n">
        <v>1</v>
      </c>
      <c r="F100" s="45"/>
      <c r="G100" s="46"/>
    </row>
    <row r="101" customFormat="false" ht="15" hidden="false" customHeight="true" outlineLevel="0" collapsed="false">
      <c r="B101" s="16" t="n">
        <v>33</v>
      </c>
      <c r="C101" s="42" t="s">
        <v>105</v>
      </c>
      <c r="D101" s="43" t="s">
        <v>76</v>
      </c>
      <c r="E101" s="44" t="n">
        <v>1</v>
      </c>
      <c r="F101" s="45"/>
      <c r="G101" s="46"/>
    </row>
    <row r="102" customFormat="false" ht="15" hidden="false" customHeight="true" outlineLevel="0" collapsed="false">
      <c r="B102" s="20" t="n">
        <v>34</v>
      </c>
      <c r="C102" s="42" t="s">
        <v>106</v>
      </c>
      <c r="D102" s="43" t="s">
        <v>76</v>
      </c>
      <c r="E102" s="44" t="n">
        <v>1</v>
      </c>
      <c r="F102" s="45"/>
      <c r="G102" s="46"/>
    </row>
    <row r="103" customFormat="false" ht="15" hidden="false" customHeight="true" outlineLevel="0" collapsed="false">
      <c r="B103" s="41" t="n">
        <v>35</v>
      </c>
      <c r="C103" s="42" t="s">
        <v>107</v>
      </c>
      <c r="D103" s="43" t="s">
        <v>76</v>
      </c>
      <c r="E103" s="44" t="n">
        <v>1</v>
      </c>
      <c r="F103" s="45"/>
      <c r="G103" s="46"/>
    </row>
    <row r="104" customFormat="false" ht="15" hidden="false" customHeight="true" outlineLevel="0" collapsed="false">
      <c r="B104" s="41" t="n">
        <v>36</v>
      </c>
      <c r="C104" s="42" t="s">
        <v>108</v>
      </c>
      <c r="D104" s="43" t="s">
        <v>76</v>
      </c>
      <c r="E104" s="44" t="n">
        <v>1</v>
      </c>
      <c r="F104" s="45"/>
      <c r="G104" s="46"/>
    </row>
    <row r="105" customFormat="false" ht="15" hidden="false" customHeight="true" outlineLevel="0" collapsed="false">
      <c r="B105" s="16" t="n">
        <v>37</v>
      </c>
      <c r="C105" s="42" t="s">
        <v>109</v>
      </c>
      <c r="D105" s="43" t="s">
        <v>76</v>
      </c>
      <c r="E105" s="44" t="n">
        <v>1</v>
      </c>
      <c r="F105" s="45"/>
      <c r="G105" s="46"/>
    </row>
    <row r="106" customFormat="false" ht="15" hidden="false" customHeight="true" outlineLevel="0" collapsed="false">
      <c r="B106" s="20" t="n">
        <v>38</v>
      </c>
      <c r="C106" s="42" t="s">
        <v>67</v>
      </c>
      <c r="D106" s="43" t="s">
        <v>76</v>
      </c>
      <c r="E106" s="44" t="n">
        <v>1</v>
      </c>
      <c r="F106" s="45"/>
      <c r="G106" s="46"/>
    </row>
    <row r="107" customFormat="false" ht="15" hidden="false" customHeight="true" outlineLevel="0" collapsed="false">
      <c r="B107" s="41" t="n">
        <v>39</v>
      </c>
      <c r="C107" s="42" t="s">
        <v>110</v>
      </c>
      <c r="D107" s="43" t="s">
        <v>76</v>
      </c>
      <c r="E107" s="44" t="n">
        <v>1</v>
      </c>
      <c r="F107" s="45"/>
      <c r="G107" s="46"/>
    </row>
    <row r="108" customFormat="false" ht="15" hidden="false" customHeight="true" outlineLevel="0" collapsed="false">
      <c r="B108" s="41" t="n">
        <v>40</v>
      </c>
      <c r="C108" s="42" t="s">
        <v>111</v>
      </c>
      <c r="D108" s="43" t="s">
        <v>76</v>
      </c>
      <c r="E108" s="44" t="n">
        <v>1</v>
      </c>
      <c r="F108" s="45"/>
      <c r="G108" s="46"/>
    </row>
    <row r="109" customFormat="false" ht="15" hidden="false" customHeight="true" outlineLevel="0" collapsed="false">
      <c r="B109" s="16" t="n">
        <v>41</v>
      </c>
      <c r="C109" s="42" t="s">
        <v>112</v>
      </c>
      <c r="D109" s="43" t="s">
        <v>76</v>
      </c>
      <c r="E109" s="44" t="n">
        <v>1</v>
      </c>
      <c r="F109" s="45"/>
      <c r="G109" s="46"/>
    </row>
    <row r="110" customFormat="false" ht="15" hidden="false" customHeight="true" outlineLevel="0" collapsed="false">
      <c r="B110" s="20" t="n">
        <v>42</v>
      </c>
      <c r="C110" s="42" t="s">
        <v>113</v>
      </c>
      <c r="D110" s="43" t="s">
        <v>76</v>
      </c>
      <c r="E110" s="44" t="n">
        <v>1</v>
      </c>
      <c r="F110" s="45"/>
      <c r="G110" s="46"/>
    </row>
    <row r="111" customFormat="false" ht="15" hidden="false" customHeight="true" outlineLevel="0" collapsed="false">
      <c r="B111" s="41" t="n">
        <v>43</v>
      </c>
      <c r="C111" s="42" t="s">
        <v>114</v>
      </c>
      <c r="D111" s="43" t="s">
        <v>76</v>
      </c>
      <c r="E111" s="44" t="n">
        <v>1</v>
      </c>
      <c r="F111" s="45"/>
      <c r="G111" s="46"/>
    </row>
    <row r="112" customFormat="false" ht="15" hidden="false" customHeight="true" outlineLevel="0" collapsed="false">
      <c r="B112" s="41" t="n">
        <v>44</v>
      </c>
      <c r="C112" s="42" t="s">
        <v>115</v>
      </c>
      <c r="D112" s="43" t="s">
        <v>76</v>
      </c>
      <c r="E112" s="44" t="n">
        <v>1</v>
      </c>
      <c r="F112" s="45"/>
      <c r="G112" s="46"/>
    </row>
    <row r="113" customFormat="false" ht="15" hidden="false" customHeight="true" outlineLevel="0" collapsed="false">
      <c r="B113" s="16" t="n">
        <v>45</v>
      </c>
      <c r="C113" s="42" t="s">
        <v>116</v>
      </c>
      <c r="D113" s="43" t="s">
        <v>76</v>
      </c>
      <c r="E113" s="44" t="n">
        <v>1</v>
      </c>
      <c r="F113" s="45"/>
      <c r="G113" s="46"/>
    </row>
    <row r="114" customFormat="false" ht="15" hidden="false" customHeight="true" outlineLevel="0" collapsed="false">
      <c r="B114" s="20" t="n">
        <v>46</v>
      </c>
      <c r="C114" s="42" t="s">
        <v>117</v>
      </c>
      <c r="D114" s="43" t="s">
        <v>76</v>
      </c>
      <c r="E114" s="44" t="n">
        <v>1</v>
      </c>
      <c r="F114" s="45"/>
      <c r="G114" s="46"/>
    </row>
    <row r="115" customFormat="false" ht="15" hidden="false" customHeight="true" outlineLevel="0" collapsed="false">
      <c r="B115" s="41" t="n">
        <v>47</v>
      </c>
      <c r="C115" s="42" t="s">
        <v>118</v>
      </c>
      <c r="D115" s="43" t="s">
        <v>76</v>
      </c>
      <c r="E115" s="44" t="n">
        <v>1</v>
      </c>
      <c r="F115" s="45"/>
      <c r="G115" s="46"/>
    </row>
    <row r="116" customFormat="false" ht="15" hidden="false" customHeight="true" outlineLevel="0" collapsed="false">
      <c r="B116" s="41" t="n">
        <v>48</v>
      </c>
      <c r="C116" s="42" t="s">
        <v>119</v>
      </c>
      <c r="D116" s="43" t="s">
        <v>76</v>
      </c>
      <c r="E116" s="44" t="n">
        <v>1</v>
      </c>
      <c r="F116" s="45"/>
      <c r="G116" s="46"/>
    </row>
    <row r="117" customFormat="false" ht="15" hidden="false" customHeight="true" outlineLevel="0" collapsed="false">
      <c r="B117" s="16" t="n">
        <v>49</v>
      </c>
      <c r="C117" s="42" t="s">
        <v>120</v>
      </c>
      <c r="D117" s="43" t="s">
        <v>76</v>
      </c>
      <c r="E117" s="44" t="n">
        <v>1</v>
      </c>
      <c r="F117" s="45"/>
      <c r="G117" s="46"/>
    </row>
    <row r="118" customFormat="false" ht="15" hidden="false" customHeight="true" outlineLevel="0" collapsed="false">
      <c r="B118" s="20" t="n">
        <v>50</v>
      </c>
      <c r="C118" s="42" t="s">
        <v>121</v>
      </c>
      <c r="D118" s="43" t="s">
        <v>76</v>
      </c>
      <c r="E118" s="44" t="n">
        <v>1</v>
      </c>
      <c r="F118" s="45"/>
      <c r="G118" s="46"/>
    </row>
    <row r="119" customFormat="false" ht="15" hidden="false" customHeight="true" outlineLevel="0" collapsed="false">
      <c r="B119" s="41" t="n">
        <v>51</v>
      </c>
      <c r="C119" s="42" t="s">
        <v>122</v>
      </c>
      <c r="D119" s="43" t="s">
        <v>76</v>
      </c>
      <c r="E119" s="44" t="n">
        <v>1</v>
      </c>
      <c r="F119" s="45"/>
      <c r="G119" s="46"/>
    </row>
    <row r="120" customFormat="false" ht="15" hidden="false" customHeight="true" outlineLevel="0" collapsed="false">
      <c r="B120" s="41" t="n">
        <v>52</v>
      </c>
      <c r="C120" s="42" t="s">
        <v>123</v>
      </c>
      <c r="D120" s="43" t="s">
        <v>76</v>
      </c>
      <c r="E120" s="44" t="n">
        <v>1</v>
      </c>
      <c r="F120" s="45"/>
      <c r="G120" s="46"/>
    </row>
    <row r="121" customFormat="false" ht="15" hidden="false" customHeight="true" outlineLevel="0" collapsed="false">
      <c r="B121" s="16" t="n">
        <v>53</v>
      </c>
      <c r="C121" s="42" t="s">
        <v>124</v>
      </c>
      <c r="D121" s="43" t="s">
        <v>76</v>
      </c>
      <c r="E121" s="44" t="n">
        <v>1</v>
      </c>
      <c r="F121" s="45"/>
      <c r="G121" s="46"/>
    </row>
    <row r="122" customFormat="false" ht="15" hidden="false" customHeight="true" outlineLevel="0" collapsed="false">
      <c r="B122" s="20" t="n">
        <v>54</v>
      </c>
      <c r="C122" s="42" t="s">
        <v>125</v>
      </c>
      <c r="D122" s="43" t="s">
        <v>76</v>
      </c>
      <c r="E122" s="44" t="n">
        <v>1</v>
      </c>
      <c r="F122" s="45"/>
      <c r="G122" s="46"/>
    </row>
    <row r="123" customFormat="false" ht="15" hidden="false" customHeight="true" outlineLevel="0" collapsed="false">
      <c r="B123" s="41" t="n">
        <v>55</v>
      </c>
      <c r="C123" s="42" t="s">
        <v>126</v>
      </c>
      <c r="D123" s="43" t="s">
        <v>76</v>
      </c>
      <c r="E123" s="44" t="n">
        <v>1</v>
      </c>
      <c r="F123" s="45"/>
      <c r="G123" s="46"/>
    </row>
    <row r="124" customFormat="false" ht="15" hidden="false" customHeight="true" outlineLevel="0" collapsed="false">
      <c r="B124" s="41" t="n">
        <v>56</v>
      </c>
      <c r="C124" s="42" t="s">
        <v>127</v>
      </c>
      <c r="D124" s="43" t="s">
        <v>76</v>
      </c>
      <c r="E124" s="44" t="n">
        <v>1</v>
      </c>
      <c r="F124" s="45"/>
      <c r="G124" s="46"/>
    </row>
    <row r="125" customFormat="false" ht="15" hidden="false" customHeight="true" outlineLevel="0" collapsed="false">
      <c r="B125" s="16" t="n">
        <v>57</v>
      </c>
      <c r="C125" s="42" t="s">
        <v>128</v>
      </c>
      <c r="D125" s="43" t="s">
        <v>76</v>
      </c>
      <c r="E125" s="44" t="n">
        <v>1</v>
      </c>
      <c r="F125" s="45"/>
      <c r="G125" s="46"/>
    </row>
    <row r="126" customFormat="false" ht="15" hidden="false" customHeight="true" outlineLevel="0" collapsed="false">
      <c r="B126" s="20" t="n">
        <v>58</v>
      </c>
      <c r="C126" s="42" t="s">
        <v>129</v>
      </c>
      <c r="D126" s="43" t="s">
        <v>76</v>
      </c>
      <c r="E126" s="44" t="n">
        <v>1</v>
      </c>
      <c r="F126" s="45"/>
      <c r="G126" s="46"/>
    </row>
    <row r="127" customFormat="false" ht="15" hidden="false" customHeight="true" outlineLevel="0" collapsed="false">
      <c r="F127" s="3" t="s">
        <v>130</v>
      </c>
      <c r="G127" s="47" t="n">
        <f aca="false">SUM(G7:G126)</f>
        <v>0</v>
      </c>
    </row>
    <row r="128" customFormat="false" ht="15" hidden="false" customHeight="true" outlineLevel="0" collapsed="false">
      <c r="C128" s="12" t="s">
        <v>131</v>
      </c>
      <c r="D128" s="12"/>
      <c r="E128" s="12"/>
      <c r="F128" s="12"/>
      <c r="G128" s="12"/>
    </row>
    <row r="129" customFormat="false" ht="15" hidden="false" customHeight="true" outlineLevel="0" collapsed="false">
      <c r="B129" s="41" t="n">
        <v>1</v>
      </c>
      <c r="C129" s="42" t="s">
        <v>132</v>
      </c>
      <c r="D129" s="43" t="s">
        <v>133</v>
      </c>
      <c r="E129" s="44" t="n">
        <v>1</v>
      </c>
      <c r="F129" s="45"/>
      <c r="G129" s="46"/>
    </row>
    <row r="130" customFormat="false" ht="15" hidden="false" customHeight="true" outlineLevel="0" collapsed="false">
      <c r="B130" s="41" t="n">
        <v>2</v>
      </c>
      <c r="C130" s="42" t="s">
        <v>134</v>
      </c>
      <c r="D130" s="43" t="s">
        <v>133</v>
      </c>
      <c r="E130" s="44" t="n">
        <v>1</v>
      </c>
      <c r="F130" s="45"/>
      <c r="G130" s="46"/>
    </row>
    <row r="131" customFormat="false" ht="15" hidden="false" customHeight="true" outlineLevel="0" collapsed="false">
      <c r="B131" s="41" t="n">
        <v>3</v>
      </c>
      <c r="C131" s="42" t="s">
        <v>135</v>
      </c>
      <c r="D131" s="43" t="s">
        <v>133</v>
      </c>
      <c r="E131" s="44" t="n">
        <v>1</v>
      </c>
      <c r="F131" s="45"/>
      <c r="G131" s="46"/>
    </row>
    <row r="132" customFormat="false" ht="15" hidden="false" customHeight="true" outlineLevel="0" collapsed="false">
      <c r="B132" s="41" t="n">
        <v>4</v>
      </c>
      <c r="C132" s="42" t="s">
        <v>84</v>
      </c>
      <c r="D132" s="43" t="s">
        <v>133</v>
      </c>
      <c r="E132" s="44" t="n">
        <v>1</v>
      </c>
      <c r="F132" s="45"/>
      <c r="G132" s="46"/>
    </row>
    <row r="133" customFormat="false" ht="15" hidden="false" customHeight="true" outlineLevel="0" collapsed="false">
      <c r="B133" s="41" t="n">
        <v>5</v>
      </c>
      <c r="C133" s="42" t="s">
        <v>87</v>
      </c>
      <c r="D133" s="43" t="s">
        <v>133</v>
      </c>
      <c r="E133" s="44" t="n">
        <v>1</v>
      </c>
      <c r="F133" s="45"/>
      <c r="G133" s="46"/>
    </row>
    <row r="134" customFormat="false" ht="15" hidden="false" customHeight="true" outlineLevel="0" collapsed="false">
      <c r="B134" s="41" t="n">
        <v>6</v>
      </c>
      <c r="C134" s="42" t="s">
        <v>85</v>
      </c>
      <c r="D134" s="43" t="s">
        <v>133</v>
      </c>
      <c r="E134" s="44" t="n">
        <v>1</v>
      </c>
      <c r="F134" s="45"/>
      <c r="G134" s="46"/>
    </row>
    <row r="135" customFormat="false" ht="15" hidden="false" customHeight="true" outlineLevel="0" collapsed="false">
      <c r="B135" s="41" t="n">
        <v>7</v>
      </c>
      <c r="C135" s="42" t="s">
        <v>136</v>
      </c>
      <c r="D135" s="43" t="s">
        <v>133</v>
      </c>
      <c r="E135" s="44" t="n">
        <v>1</v>
      </c>
      <c r="F135" s="45"/>
      <c r="G135" s="46"/>
    </row>
    <row r="136" customFormat="false" ht="15" hidden="false" customHeight="true" outlineLevel="0" collapsed="false">
      <c r="B136" s="41" t="n">
        <v>8</v>
      </c>
      <c r="C136" s="42" t="s">
        <v>137</v>
      </c>
      <c r="D136" s="43" t="s">
        <v>133</v>
      </c>
      <c r="E136" s="44" t="n">
        <v>1</v>
      </c>
      <c r="F136" s="45"/>
      <c r="G136" s="46"/>
    </row>
    <row r="137" customFormat="false" ht="15" hidden="false" customHeight="true" outlineLevel="0" collapsed="false">
      <c r="B137" s="41" t="n">
        <v>9</v>
      </c>
      <c r="C137" s="42" t="s">
        <v>138</v>
      </c>
      <c r="D137" s="43" t="s">
        <v>133</v>
      </c>
      <c r="E137" s="44" t="n">
        <v>1</v>
      </c>
      <c r="F137" s="45"/>
      <c r="G137" s="46"/>
    </row>
    <row r="138" customFormat="false" ht="15" hidden="false" customHeight="true" outlineLevel="0" collapsed="false">
      <c r="B138" s="41" t="n">
        <v>10</v>
      </c>
      <c r="C138" s="42" t="s">
        <v>106</v>
      </c>
      <c r="D138" s="43" t="s">
        <v>133</v>
      </c>
      <c r="E138" s="44" t="n">
        <v>1</v>
      </c>
      <c r="F138" s="45"/>
      <c r="G138" s="46"/>
    </row>
    <row r="139" customFormat="false" ht="15" hidden="false" customHeight="true" outlineLevel="0" collapsed="false">
      <c r="B139" s="41" t="n">
        <v>11</v>
      </c>
      <c r="C139" s="42" t="s">
        <v>104</v>
      </c>
      <c r="D139" s="43" t="s">
        <v>133</v>
      </c>
      <c r="E139" s="44" t="n">
        <v>1</v>
      </c>
      <c r="F139" s="45"/>
      <c r="G139" s="46"/>
    </row>
    <row r="140" customFormat="false" ht="15" hidden="false" customHeight="true" outlineLevel="0" collapsed="false">
      <c r="B140" s="41" t="n">
        <v>12</v>
      </c>
      <c r="C140" s="42" t="s">
        <v>139</v>
      </c>
      <c r="D140" s="43" t="s">
        <v>133</v>
      </c>
      <c r="E140" s="44" t="n">
        <v>1</v>
      </c>
      <c r="F140" s="45"/>
      <c r="G140" s="46"/>
    </row>
    <row r="141" customFormat="false" ht="15" hidden="false" customHeight="true" outlineLevel="0" collapsed="false">
      <c r="B141" s="41" t="n">
        <v>13</v>
      </c>
      <c r="C141" s="42" t="s">
        <v>113</v>
      </c>
      <c r="D141" s="43" t="s">
        <v>133</v>
      </c>
      <c r="E141" s="44" t="n">
        <v>1</v>
      </c>
      <c r="F141" s="45"/>
      <c r="G141" s="46"/>
    </row>
    <row r="142" customFormat="false" ht="15" hidden="false" customHeight="true" outlineLevel="0" collapsed="false">
      <c r="B142" s="41" t="n">
        <v>14</v>
      </c>
      <c r="C142" s="42" t="s">
        <v>114</v>
      </c>
      <c r="D142" s="43" t="s">
        <v>133</v>
      </c>
      <c r="E142" s="44" t="n">
        <v>1</v>
      </c>
      <c r="F142" s="45"/>
      <c r="G142" s="46"/>
    </row>
    <row r="143" customFormat="false" ht="15" hidden="false" customHeight="true" outlineLevel="0" collapsed="false">
      <c r="B143" s="41" t="n">
        <v>15</v>
      </c>
      <c r="C143" s="42" t="s">
        <v>120</v>
      </c>
      <c r="D143" s="43" t="s">
        <v>133</v>
      </c>
      <c r="E143" s="44" t="n">
        <v>1</v>
      </c>
      <c r="F143" s="45"/>
      <c r="G143" s="46"/>
    </row>
    <row r="144" customFormat="false" ht="15" hidden="false" customHeight="true" outlineLevel="0" collapsed="false">
      <c r="B144" s="41" t="n">
        <v>16</v>
      </c>
      <c r="C144" s="48" t="s">
        <v>140</v>
      </c>
      <c r="D144" s="49" t="s">
        <v>133</v>
      </c>
      <c r="E144" s="49" t="n">
        <v>1</v>
      </c>
      <c r="F144" s="50"/>
      <c r="G144" s="20"/>
    </row>
    <row r="145" customFormat="false" ht="15" hidden="false" customHeight="true" outlineLevel="0" collapsed="false">
      <c r="B145" s="41" t="n">
        <v>17</v>
      </c>
      <c r="C145" s="48" t="s">
        <v>126</v>
      </c>
      <c r="D145" s="49" t="s">
        <v>133</v>
      </c>
      <c r="E145" s="49" t="n">
        <v>1</v>
      </c>
      <c r="F145" s="50"/>
      <c r="G145" s="20"/>
    </row>
    <row r="146" customFormat="false" ht="15" hidden="false" customHeight="true" outlineLevel="0" collapsed="false">
      <c r="F146" s="3" t="s">
        <v>130</v>
      </c>
      <c r="G146" s="47" t="n">
        <f aca="false">SUM(G129:G145)</f>
        <v>0</v>
      </c>
    </row>
    <row r="147" customFormat="false" ht="15" hidden="false" customHeight="true" outlineLevel="0" collapsed="false">
      <c r="C147" s="12" t="s">
        <v>141</v>
      </c>
      <c r="D147" s="12"/>
      <c r="E147" s="12"/>
      <c r="F147" s="12"/>
      <c r="G147" s="12"/>
    </row>
    <row r="148" customFormat="false" ht="15" hidden="false" customHeight="true" outlineLevel="0" collapsed="false">
      <c r="B148" s="41" t="n">
        <v>1</v>
      </c>
      <c r="C148" s="42" t="s">
        <v>142</v>
      </c>
      <c r="D148" s="43"/>
      <c r="E148" s="44" t="n">
        <v>1</v>
      </c>
      <c r="F148" s="45"/>
      <c r="G148" s="46"/>
    </row>
    <row r="149" customFormat="false" ht="15" hidden="false" customHeight="true" outlineLevel="0" collapsed="false">
      <c r="B149" s="41" t="n">
        <v>2</v>
      </c>
      <c r="C149" s="42" t="s">
        <v>87</v>
      </c>
      <c r="D149" s="43"/>
      <c r="E149" s="44" t="n">
        <v>1</v>
      </c>
      <c r="F149" s="45"/>
      <c r="G149" s="46"/>
    </row>
    <row r="150" customFormat="false" ht="15" hidden="false" customHeight="true" outlineLevel="0" collapsed="false">
      <c r="B150" s="41" t="n">
        <v>3</v>
      </c>
      <c r="C150" s="42" t="s">
        <v>143</v>
      </c>
      <c r="D150" s="43"/>
      <c r="E150" s="44" t="n">
        <v>1</v>
      </c>
      <c r="F150" s="45"/>
      <c r="G150" s="46"/>
    </row>
    <row r="151" customFormat="false" ht="15" hidden="false" customHeight="true" outlineLevel="0" collapsed="false">
      <c r="B151" s="41" t="n">
        <v>4</v>
      </c>
      <c r="C151" s="42" t="s">
        <v>144</v>
      </c>
      <c r="D151" s="43"/>
      <c r="E151" s="44" t="n">
        <v>1</v>
      </c>
      <c r="F151" s="45"/>
      <c r="G151" s="46"/>
    </row>
    <row r="152" customFormat="false" ht="15" hidden="false" customHeight="true" outlineLevel="0" collapsed="false">
      <c r="B152" s="41" t="n">
        <v>5</v>
      </c>
      <c r="C152" s="42" t="s">
        <v>145</v>
      </c>
      <c r="D152" s="43"/>
      <c r="E152" s="44" t="n">
        <v>1</v>
      </c>
      <c r="F152" s="45"/>
      <c r="G152" s="46"/>
    </row>
    <row r="153" customFormat="false" ht="15" hidden="false" customHeight="true" outlineLevel="0" collapsed="false">
      <c r="B153" s="41" t="n">
        <v>6</v>
      </c>
      <c r="C153" s="42" t="s">
        <v>146</v>
      </c>
      <c r="D153" s="43"/>
      <c r="E153" s="44" t="n">
        <v>1</v>
      </c>
      <c r="F153" s="45"/>
      <c r="G153" s="46"/>
    </row>
    <row r="154" s="51" customFormat="true" ht="18.75" hidden="false" customHeight="false" outlineLevel="0" collapsed="false">
      <c r="B154" s="52"/>
      <c r="C154" s="53" t="s">
        <v>147</v>
      </c>
      <c r="D154" s="54" t="s">
        <v>148</v>
      </c>
      <c r="E154" s="55"/>
      <c r="F154" s="56"/>
      <c r="G154" s="28"/>
    </row>
    <row r="155" s="51" customFormat="true" ht="38.25" hidden="false" customHeight="false" outlineLevel="0" collapsed="false">
      <c r="B155" s="52" t="n">
        <v>7</v>
      </c>
      <c r="C155" s="57" t="s">
        <v>149</v>
      </c>
      <c r="D155" s="54"/>
      <c r="E155" s="55" t="n">
        <v>10</v>
      </c>
      <c r="F155" s="27"/>
      <c r="G155" s="28"/>
    </row>
    <row r="156" s="51" customFormat="true" ht="38.25" hidden="false" customHeight="false" outlineLevel="0" collapsed="false">
      <c r="B156" s="52" t="n">
        <v>8</v>
      </c>
      <c r="C156" s="57" t="s">
        <v>150</v>
      </c>
      <c r="D156" s="54"/>
      <c r="E156" s="55" t="n">
        <v>10</v>
      </c>
      <c r="F156" s="27"/>
      <c r="G156" s="28"/>
    </row>
    <row r="157" s="51" customFormat="true" ht="38.25" hidden="false" customHeight="false" outlineLevel="0" collapsed="false">
      <c r="B157" s="52" t="n">
        <v>9</v>
      </c>
      <c r="C157" s="57" t="s">
        <v>151</v>
      </c>
      <c r="D157" s="54"/>
      <c r="E157" s="55" t="n">
        <v>10</v>
      </c>
      <c r="F157" s="27"/>
      <c r="G157" s="28"/>
    </row>
    <row r="158" s="51" customFormat="true" ht="38.25" hidden="false" customHeight="false" outlineLevel="0" collapsed="false">
      <c r="B158" s="52" t="n">
        <v>10</v>
      </c>
      <c r="C158" s="57" t="s">
        <v>152</v>
      </c>
      <c r="D158" s="54"/>
      <c r="E158" s="55" t="n">
        <v>10</v>
      </c>
      <c r="F158" s="27"/>
      <c r="G158" s="28"/>
    </row>
    <row r="159" s="51" customFormat="true" ht="38.25" hidden="false" customHeight="false" outlineLevel="0" collapsed="false">
      <c r="B159" s="52" t="n">
        <v>11</v>
      </c>
      <c r="C159" s="57" t="s">
        <v>153</v>
      </c>
      <c r="D159" s="54"/>
      <c r="E159" s="55" t="n">
        <v>10</v>
      </c>
      <c r="F159" s="27"/>
      <c r="G159" s="28"/>
    </row>
    <row r="160" s="51" customFormat="true" ht="25.5" hidden="false" customHeight="false" outlineLevel="0" collapsed="false">
      <c r="B160" s="52"/>
      <c r="C160" s="53" t="s">
        <v>154</v>
      </c>
      <c r="D160" s="54" t="s">
        <v>155</v>
      </c>
      <c r="E160" s="55"/>
      <c r="F160" s="56" t="n">
        <v>0</v>
      </c>
      <c r="G160" s="28" t="n">
        <f aca="false">E160*F160</f>
        <v>0</v>
      </c>
    </row>
    <row r="161" s="51" customFormat="true" ht="38.25" hidden="false" customHeight="false" outlineLevel="0" collapsed="false">
      <c r="B161" s="52" t="n">
        <v>12</v>
      </c>
      <c r="C161" s="57" t="s">
        <v>156</v>
      </c>
      <c r="D161" s="54"/>
      <c r="E161" s="55" t="n">
        <v>10</v>
      </c>
      <c r="F161" s="27"/>
      <c r="G161" s="28"/>
    </row>
    <row r="162" s="51" customFormat="true" ht="38.25" hidden="false" customHeight="false" outlineLevel="0" collapsed="false">
      <c r="B162" s="52" t="n">
        <v>13</v>
      </c>
      <c r="C162" s="57" t="s">
        <v>157</v>
      </c>
      <c r="D162" s="54"/>
      <c r="E162" s="55" t="n">
        <v>10</v>
      </c>
      <c r="F162" s="27"/>
      <c r="G162" s="28"/>
    </row>
    <row r="163" customFormat="false" ht="15" hidden="false" customHeight="true" outlineLevel="0" collapsed="false">
      <c r="F163" s="3" t="s">
        <v>130</v>
      </c>
      <c r="G163" s="47" t="n">
        <f aca="false">SUM(G148:G162)</f>
        <v>0</v>
      </c>
    </row>
    <row r="1048576" customFormat="false" ht="15" hidden="false" customHeight="false" outlineLevel="0" collapsed="false"/>
  </sheetData>
  <mergeCells count="6">
    <mergeCell ref="F1:G1"/>
    <mergeCell ref="B3:G3"/>
    <mergeCell ref="C5:G5"/>
    <mergeCell ref="C68:G68"/>
    <mergeCell ref="C128:G128"/>
    <mergeCell ref="C147:G147"/>
  </mergeCells>
  <printOptions headings="false" gridLines="false" gridLinesSet="true" horizontalCentered="false" verticalCentered="false"/>
  <pageMargins left="0.8" right="0.6" top="0.933333333333333" bottom="0.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F19"/>
    </sheetView>
  </sheetViews>
  <sheetFormatPr defaultColWidth="11.5625" defaultRowHeight="14.2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9" width="25.7"/>
    <col collapsed="false" customWidth="true" hidden="false" outlineLevel="0" max="3" min="3" style="59" width="8.41"/>
    <col collapsed="false" customWidth="true" hidden="false" outlineLevel="0" max="4" min="4" style="59" width="6.85"/>
    <col collapsed="false" customWidth="true" hidden="false" outlineLevel="0" max="5" min="5" style="59" width="10.13"/>
    <col collapsed="false" customWidth="true" hidden="false" outlineLevel="0" max="6" min="6" style="59" width="11.85"/>
    <col collapsed="false" customWidth="true" hidden="false" outlineLevel="0" max="7" min="7" style="59" width="13.14"/>
    <col collapsed="false" customWidth="true" hidden="false" outlineLevel="0" max="8" min="8" style="60" width="13.14"/>
    <col collapsed="false" customWidth="false" hidden="false" outlineLevel="0" max="257" min="9" style="60" width="11.56"/>
  </cols>
  <sheetData>
    <row r="1" customFormat="false" ht="15" hidden="false" customHeight="false" outlineLevel="0" collapsed="false">
      <c r="A1" s="61"/>
      <c r="B1" s="61"/>
      <c r="C1" s="62"/>
      <c r="D1" s="62"/>
      <c r="E1" s="62"/>
      <c r="F1" s="62"/>
      <c r="G1" s="63"/>
    </row>
    <row r="2" customFormat="false" ht="15" hidden="false" customHeight="false" outlineLevel="0" collapsed="false">
      <c r="A2" s="61"/>
      <c r="B2" s="61"/>
      <c r="C2" s="62"/>
      <c r="D2" s="62"/>
      <c r="E2" s="62"/>
      <c r="F2" s="62"/>
      <c r="G2" s="6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3"/>
    </row>
    <row r="4" customFormat="false" ht="15" hidden="false" customHeight="true" outlineLevel="0" collapsed="false">
      <c r="A4" s="64"/>
      <c r="B4" s="64"/>
      <c r="C4" s="62"/>
      <c r="D4" s="62"/>
      <c r="E4" s="62"/>
      <c r="F4" s="62"/>
      <c r="G4" s="63"/>
    </row>
    <row r="5" customFormat="false" ht="15" hidden="false" customHeight="true" outlineLevel="0" collapsed="false">
      <c r="B5" s="65"/>
      <c r="G5" s="66"/>
      <c r="H5" s="66"/>
    </row>
    <row r="6" customFormat="false" ht="36" hidden="false" customHeight="true" outlineLevel="0" collapsed="false">
      <c r="A6" s="67" t="s">
        <v>158</v>
      </c>
      <c r="B6" s="67"/>
      <c r="C6" s="67"/>
      <c r="D6" s="67"/>
      <c r="E6" s="67"/>
      <c r="F6" s="67"/>
      <c r="G6" s="67"/>
      <c r="H6" s="68"/>
    </row>
    <row r="7" customFormat="false" ht="15.75" hidden="false" customHeight="true" outlineLevel="0" collapsed="false">
      <c r="A7" s="69"/>
      <c r="B7" s="70"/>
      <c r="C7" s="70"/>
      <c r="D7" s="70"/>
      <c r="E7" s="70"/>
      <c r="F7" s="70"/>
      <c r="G7" s="70"/>
      <c r="H7" s="68"/>
    </row>
    <row r="8" customFormat="false" ht="1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5.75" hidden="false" customHeight="true" outlineLevel="0" collapsed="false">
      <c r="B9" s="71"/>
      <c r="C9" s="71"/>
      <c r="D9" s="71"/>
      <c r="E9" s="71"/>
      <c r="G9" s="72"/>
    </row>
    <row r="10" customFormat="false" ht="37.5" hidden="false" customHeight="true" outlineLevel="0" collapsed="false">
      <c r="A10" s="73" t="s">
        <v>159</v>
      </c>
      <c r="B10" s="74" t="s">
        <v>160</v>
      </c>
      <c r="C10" s="75" t="s">
        <v>161</v>
      </c>
      <c r="D10" s="75"/>
      <c r="E10" s="75"/>
      <c r="F10" s="76" t="s">
        <v>162</v>
      </c>
      <c r="G10" s="77" t="s">
        <v>163</v>
      </c>
    </row>
    <row r="11" customFormat="false" ht="38.25" hidden="false" customHeight="false" outlineLevel="0" collapsed="false">
      <c r="A11" s="73"/>
      <c r="B11" s="74"/>
      <c r="C11" s="78" t="s">
        <v>164</v>
      </c>
      <c r="D11" s="79" t="s">
        <v>165</v>
      </c>
      <c r="E11" s="80" t="s">
        <v>166</v>
      </c>
      <c r="F11" s="81" t="s">
        <v>167</v>
      </c>
      <c r="G11" s="77"/>
    </row>
    <row r="12" s="89" customFormat="true" ht="14.25" hidden="false" customHeight="false" outlineLevel="0" collapsed="false">
      <c r="A12" s="82" t="n">
        <v>1</v>
      </c>
      <c r="B12" s="83" t="s">
        <v>168</v>
      </c>
      <c r="C12" s="84" t="n">
        <v>50</v>
      </c>
      <c r="D12" s="85"/>
      <c r="E12" s="86" t="n">
        <f aca="false">C12*D12</f>
        <v>0</v>
      </c>
      <c r="F12" s="87"/>
      <c r="G12" s="88" t="n">
        <f aca="false">F12+E12</f>
        <v>0</v>
      </c>
    </row>
    <row r="13" s="89" customFormat="true" ht="14.25" hidden="false" customHeight="false" outlineLevel="0" collapsed="false">
      <c r="A13" s="82" t="n">
        <v>2</v>
      </c>
      <c r="B13" s="83" t="s">
        <v>169</v>
      </c>
      <c r="C13" s="84" t="n">
        <v>50</v>
      </c>
      <c r="D13" s="85"/>
      <c r="E13" s="86" t="n">
        <f aca="false">C13*D13</f>
        <v>0</v>
      </c>
      <c r="F13" s="90"/>
      <c r="G13" s="88" t="n">
        <f aca="false">F13+E13</f>
        <v>0</v>
      </c>
    </row>
    <row r="14" s="89" customFormat="true" ht="14.25" hidden="false" customHeight="false" outlineLevel="0" collapsed="false">
      <c r="A14" s="82" t="n">
        <v>3</v>
      </c>
      <c r="B14" s="83" t="s">
        <v>170</v>
      </c>
      <c r="C14" s="84" t="n">
        <v>50</v>
      </c>
      <c r="D14" s="85"/>
      <c r="E14" s="86" t="n">
        <f aca="false">C14*D14</f>
        <v>0</v>
      </c>
      <c r="F14" s="87"/>
      <c r="G14" s="88" t="n">
        <f aca="false">F14+E14</f>
        <v>0</v>
      </c>
    </row>
    <row r="15" s="89" customFormat="true" ht="14.25" hidden="false" customHeight="false" outlineLevel="0" collapsed="false">
      <c r="A15" s="82" t="n">
        <v>4</v>
      </c>
      <c r="B15" s="83" t="s">
        <v>171</v>
      </c>
      <c r="C15" s="84" t="n">
        <v>50</v>
      </c>
      <c r="D15" s="85"/>
      <c r="E15" s="86" t="n">
        <f aca="false">C15*D15</f>
        <v>0</v>
      </c>
      <c r="F15" s="90"/>
      <c r="G15" s="88" t="n">
        <f aca="false">F15+E15</f>
        <v>0</v>
      </c>
    </row>
    <row r="16" customFormat="false" ht="15" hidden="false" customHeight="true" outlineLevel="0" collapsed="false">
      <c r="A16" s="91"/>
      <c r="B16" s="92" t="s">
        <v>172</v>
      </c>
      <c r="C16" s="93" t="n">
        <f aca="false">SUM(C12:C15)</f>
        <v>200</v>
      </c>
      <c r="D16" s="93"/>
      <c r="E16" s="94" t="n">
        <f aca="false">SUM(E12:E15)</f>
        <v>0</v>
      </c>
      <c r="F16" s="95" t="n">
        <f aca="false">SUM(F12:F15)</f>
        <v>0</v>
      </c>
      <c r="G16" s="96" t="n">
        <f aca="false">SUM(G12:G15)</f>
        <v>0</v>
      </c>
    </row>
    <row r="17" s="97" customFormat="true" ht="15" hidden="false" customHeight="false" outlineLevel="0" collapsed="false">
      <c r="A17" s="58"/>
      <c r="B17" s="59"/>
      <c r="C17" s="59"/>
      <c r="D17" s="59"/>
      <c r="E17" s="59"/>
      <c r="F17" s="59"/>
      <c r="G17" s="59"/>
    </row>
    <row r="18" customFormat="false" ht="25.5" hidden="false" customHeight="true" outlineLevel="0" collapsed="false">
      <c r="A18" s="98" t="s">
        <v>173</v>
      </c>
      <c r="B18" s="99" t="s">
        <v>174</v>
      </c>
      <c r="C18" s="100" t="s">
        <v>175</v>
      </c>
      <c r="D18" s="100"/>
      <c r="E18" s="100" t="s">
        <v>176</v>
      </c>
      <c r="F18" s="100"/>
      <c r="G18" s="101" t="s">
        <v>177</v>
      </c>
    </row>
    <row r="19" customFormat="false" ht="15" hidden="false" customHeight="true" outlineLevel="0" collapsed="false">
      <c r="A19" s="102" t="n">
        <v>1</v>
      </c>
      <c r="B19" s="103" t="s">
        <v>178</v>
      </c>
      <c r="C19" s="104" t="n">
        <v>1000</v>
      </c>
      <c r="D19" s="104"/>
      <c r="E19" s="105"/>
      <c r="F19" s="105"/>
      <c r="G19" s="106" t="n">
        <f aca="false">C19*E19</f>
        <v>0</v>
      </c>
    </row>
    <row r="20" customFormat="false" ht="15" hidden="false" customHeight="true" outlineLevel="0" collapsed="false">
      <c r="F20" s="107"/>
    </row>
    <row r="21" customFormat="false" ht="15" hidden="false" customHeight="true" outlineLevel="0" collapsed="false">
      <c r="F21" s="107"/>
    </row>
    <row r="22" customFormat="false" ht="15" hidden="false" customHeight="true" outlineLevel="0" collapsed="false">
      <c r="B22" s="60"/>
      <c r="D22" s="60"/>
      <c r="E22" s="108" t="s">
        <v>179</v>
      </c>
      <c r="F22" s="109"/>
      <c r="G22" s="110" t="n">
        <f aca="false">G16+G19</f>
        <v>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111"/>
      <c r="B24" s="111"/>
      <c r="C24" s="111"/>
      <c r="D24" s="111"/>
      <c r="E24" s="111"/>
      <c r="F24" s="111"/>
      <c r="G24" s="111"/>
    </row>
    <row r="25" customFormat="false" ht="15" hidden="false" customHeight="true" outlineLevel="0" collapsed="false">
      <c r="A25" s="112"/>
      <c r="B25" s="112"/>
      <c r="C25" s="113"/>
      <c r="D25" s="113"/>
      <c r="E25" s="113"/>
      <c r="F25" s="113"/>
      <c r="G25" s="11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</row>
    <row r="31" customFormat="false" ht="15" hidden="false" customHeight="true" outlineLevel="0" collapsed="false">
      <c r="D31" s="64"/>
    </row>
    <row r="32" customFormat="false" ht="15" hidden="false" customHeight="true" outlineLevel="0" collapsed="false">
      <c r="D32" s="64"/>
    </row>
    <row r="33" customFormat="false" ht="15" hidden="false" customHeight="true" outlineLevel="0" collapsed="false">
      <c r="A33" s="61"/>
      <c r="B33" s="61"/>
      <c r="C33" s="61"/>
      <c r="D33" s="61"/>
      <c r="E33" s="61"/>
      <c r="F33" s="61"/>
      <c r="G33" s="61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</row>
    <row r="35" customFormat="false" ht="15" hidden="false" customHeight="true" outlineLevel="0" collapsed="false">
      <c r="D35" s="64"/>
    </row>
    <row r="36" customFormat="false" ht="15" hidden="false" customHeight="true" outlineLevel="0" collapsed="false">
      <c r="D36" s="64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</sheetData>
  <mergeCells count="19">
    <mergeCell ref="A1:B1"/>
    <mergeCell ref="A2:B2"/>
    <mergeCell ref="A3:B3"/>
    <mergeCell ref="A6:G6"/>
    <mergeCell ref="A10:A11"/>
    <mergeCell ref="B10:B11"/>
    <mergeCell ref="C10:E10"/>
    <mergeCell ref="G10:G11"/>
    <mergeCell ref="C18:D18"/>
    <mergeCell ref="E18:F18"/>
    <mergeCell ref="C19:D19"/>
    <mergeCell ref="E19:F19"/>
    <mergeCell ref="A24:G24"/>
    <mergeCell ref="A29:G29"/>
    <mergeCell ref="A30:G30"/>
    <mergeCell ref="A33:G33"/>
    <mergeCell ref="A34:G34"/>
    <mergeCell ref="A37:G37"/>
    <mergeCell ref="A38:G38"/>
  </mergeCells>
  <printOptions headings="false" gridLines="false" gridLinesSet="true" horizontalCentered="false" verticalCentered="false"/>
  <pageMargins left="0.511805555555556" right="0" top="1.14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41"/>
    <col collapsed="false" customWidth="true" hidden="false" outlineLevel="0" max="7" min="6" style="0" width="9.85"/>
    <col collapsed="false" customWidth="true" hidden="false" outlineLevel="0" max="8" min="8" style="0" width="11.28"/>
  </cols>
  <sheetData>
    <row r="3" customFormat="false" ht="17.25" hidden="false" customHeight="false" outlineLevel="0" collapsed="false">
      <c r="E3" s="114" t="s">
        <v>180</v>
      </c>
    </row>
    <row r="4" customFormat="false" ht="16.5" hidden="false" customHeight="false" outlineLevel="0" collapsed="false">
      <c r="E4" s="115" t="s">
        <v>181</v>
      </c>
    </row>
    <row r="6" customFormat="false" ht="15" hidden="false" customHeight="false" outlineLevel="0" collapsed="false">
      <c r="C6" s="116" t="s">
        <v>182</v>
      </c>
    </row>
    <row r="10" customFormat="false" ht="25.5" hidden="false" customHeight="true" outlineLevel="0" collapsed="false">
      <c r="B10" s="117" t="s">
        <v>183</v>
      </c>
      <c r="C10" s="118" t="s">
        <v>160</v>
      </c>
      <c r="D10" s="119" t="s">
        <v>161</v>
      </c>
      <c r="E10" s="119"/>
      <c r="F10" s="119"/>
      <c r="G10" s="120" t="s">
        <v>162</v>
      </c>
      <c r="H10" s="121" t="s">
        <v>177</v>
      </c>
    </row>
    <row r="11" customFormat="false" ht="51" hidden="false" customHeight="false" outlineLevel="0" collapsed="false">
      <c r="B11" s="117"/>
      <c r="C11" s="118"/>
      <c r="D11" s="121" t="s">
        <v>164</v>
      </c>
      <c r="E11" s="122" t="s">
        <v>165</v>
      </c>
      <c r="F11" s="123" t="s">
        <v>184</v>
      </c>
      <c r="G11" s="124" t="s">
        <v>184</v>
      </c>
      <c r="H11" s="125" t="s">
        <v>185</v>
      </c>
    </row>
    <row r="12" customFormat="false" ht="15" hidden="false" customHeight="false" outlineLevel="0" collapsed="false">
      <c r="B12" s="126" t="n">
        <v>1</v>
      </c>
      <c r="C12" s="127" t="s">
        <v>186</v>
      </c>
      <c r="D12" s="118" t="n">
        <v>2500</v>
      </c>
      <c r="E12" s="128" t="n">
        <v>49.4</v>
      </c>
      <c r="F12" s="129" t="n">
        <f aca="false">D12*E12</f>
        <v>123500</v>
      </c>
      <c r="G12" s="130" t="n">
        <v>406220.506</v>
      </c>
      <c r="H12" s="130" t="n">
        <f aca="false">F12+G12</f>
        <v>529720.506</v>
      </c>
    </row>
    <row r="13" customFormat="false" ht="25.5" hidden="false" customHeight="false" outlineLevel="0" collapsed="false">
      <c r="B13" s="126" t="n">
        <v>2</v>
      </c>
      <c r="C13" s="131" t="s">
        <v>187</v>
      </c>
      <c r="D13" s="118" t="n">
        <v>100</v>
      </c>
      <c r="E13" s="132" t="n">
        <v>44.4</v>
      </c>
      <c r="F13" s="129" t="n">
        <f aca="false">D13*E13</f>
        <v>4440</v>
      </c>
      <c r="G13" s="130" t="n">
        <v>11980.327501088</v>
      </c>
      <c r="H13" s="130" t="n">
        <f aca="false">F13+G13</f>
        <v>16420.327501088</v>
      </c>
    </row>
    <row r="14" customFormat="false" ht="15" hidden="false" customHeight="false" outlineLevel="0" collapsed="false">
      <c r="B14" s="117" t="n">
        <v>3</v>
      </c>
      <c r="C14" s="127" t="s">
        <v>188</v>
      </c>
      <c r="D14" s="118" t="n">
        <v>300</v>
      </c>
      <c r="E14" s="128" t="n">
        <v>44.4</v>
      </c>
      <c r="F14" s="129" t="n">
        <f aca="false">D14*E14</f>
        <v>13320</v>
      </c>
      <c r="G14" s="130" t="n">
        <v>107858.157190683</v>
      </c>
      <c r="H14" s="130" t="n">
        <f aca="false">F14+G14</f>
        <v>121178.157190683</v>
      </c>
    </row>
    <row r="15" customFormat="false" ht="15" hidden="false" customHeight="false" outlineLevel="0" collapsed="false">
      <c r="B15" s="117" t="n">
        <v>4</v>
      </c>
      <c r="C15" s="127" t="s">
        <v>189</v>
      </c>
      <c r="D15" s="118" t="n">
        <v>1000</v>
      </c>
      <c r="E15" s="128" t="n">
        <v>42.4</v>
      </c>
      <c r="F15" s="129" t="n">
        <f aca="false">D15*E15</f>
        <v>42400</v>
      </c>
      <c r="G15" s="130" t="n">
        <v>245354.406558935</v>
      </c>
      <c r="H15" s="130" t="n">
        <f aca="false">F15+G15</f>
        <v>287754.406558935</v>
      </c>
    </row>
    <row r="16" customFormat="false" ht="38.25" hidden="false" customHeight="false" outlineLevel="0" collapsed="false">
      <c r="B16" s="117" t="n">
        <v>5</v>
      </c>
      <c r="C16" s="133" t="s">
        <v>190</v>
      </c>
      <c r="D16" s="118" t="n">
        <v>150</v>
      </c>
      <c r="E16" s="132" t="n">
        <v>34.4</v>
      </c>
      <c r="F16" s="129" t="n">
        <f aca="false">D16*E16</f>
        <v>5160</v>
      </c>
      <c r="G16" s="130" t="n">
        <v>6217.20434101943</v>
      </c>
      <c r="H16" s="130" t="n">
        <f aca="false">F16+G16</f>
        <v>11377.2043410194</v>
      </c>
    </row>
    <row r="17" customFormat="false" ht="15" hidden="false" customHeight="false" outlineLevel="0" collapsed="false">
      <c r="B17" s="117" t="n">
        <v>6</v>
      </c>
      <c r="C17" s="131" t="s">
        <v>191</v>
      </c>
      <c r="D17" s="118" t="n">
        <v>1500</v>
      </c>
      <c r="E17" s="132" t="n">
        <v>44.4</v>
      </c>
      <c r="F17" s="129" t="n">
        <f aca="false">D17*E17</f>
        <v>66600</v>
      </c>
      <c r="G17" s="130" t="n">
        <v>159581.592009029</v>
      </c>
      <c r="H17" s="130" t="n">
        <f aca="false">F17+G17</f>
        <v>226181.592009029</v>
      </c>
    </row>
    <row r="18" customFormat="false" ht="15" hidden="false" customHeight="false" outlineLevel="0" collapsed="false">
      <c r="B18" s="134"/>
      <c r="C18" s="127" t="s">
        <v>172</v>
      </c>
      <c r="D18" s="135" t="n">
        <v>4250</v>
      </c>
      <c r="E18" s="135"/>
      <c r="F18" s="130" t="n">
        <f aca="false">SUM(F12:F17)</f>
        <v>255420</v>
      </c>
      <c r="G18" s="130" t="n">
        <f aca="false">SUM(G12:G17)</f>
        <v>937212.193600754</v>
      </c>
      <c r="H18" s="130" t="n">
        <f aca="false">F18+G18</f>
        <v>1192632.19360075</v>
      </c>
    </row>
    <row r="19" customFormat="false" ht="15" hidden="false" customHeight="false" outlineLevel="0" collapsed="false">
      <c r="B19" s="136"/>
      <c r="C19" s="137"/>
      <c r="D19" s="137"/>
      <c r="E19" s="137"/>
      <c r="F19" s="137"/>
      <c r="G19" s="137"/>
      <c r="H19" s="137"/>
    </row>
    <row r="21" customFormat="false" ht="15" hidden="false" customHeight="false" outlineLevel="0" collapsed="false">
      <c r="C21" s="138" t="s">
        <v>192</v>
      </c>
    </row>
    <row r="22" customFormat="false" ht="15" hidden="false" customHeight="false" outlineLevel="0" collapsed="false">
      <c r="C22" s="138" t="s">
        <v>193</v>
      </c>
    </row>
    <row r="23" customFormat="false" ht="15" hidden="false" customHeight="false" outlineLevel="0" collapsed="false">
      <c r="C23" s="138" t="s">
        <v>194</v>
      </c>
    </row>
    <row r="24" customFormat="false" ht="15" hidden="false" customHeight="false" outlineLevel="0" collapsed="false">
      <c r="C24" s="139" t="s">
        <v>195</v>
      </c>
    </row>
    <row r="25" customFormat="false" ht="15" hidden="false" customHeight="false" outlineLevel="0" collapsed="false">
      <c r="C25" s="139"/>
    </row>
    <row r="26" customFormat="false" ht="15" hidden="false" customHeight="false" outlineLevel="0" collapsed="false">
      <c r="C26" s="139"/>
    </row>
    <row r="27" customFormat="false" ht="15" hidden="false" customHeight="false" outlineLevel="0" collapsed="false">
      <c r="C27" s="138" t="s">
        <v>196</v>
      </c>
    </row>
    <row r="28" customFormat="false" ht="15" hidden="false" customHeight="false" outlineLevel="0" collapsed="false">
      <c r="C28" s="139" t="s">
        <v>197</v>
      </c>
    </row>
    <row r="29" customFormat="false" ht="15" hidden="false" customHeight="false" outlineLevel="0" collapsed="false">
      <c r="C29" s="139"/>
    </row>
    <row r="30" customFormat="false" ht="15" hidden="false" customHeight="false" outlineLevel="0" collapsed="false">
      <c r="C30" s="139"/>
    </row>
    <row r="31" customFormat="false" ht="15" hidden="false" customHeight="false" outlineLevel="0" collapsed="false">
      <c r="C31" s="138" t="s">
        <v>198</v>
      </c>
    </row>
    <row r="32" customFormat="false" ht="15" hidden="false" customHeight="false" outlineLevel="0" collapsed="false">
      <c r="C32" s="139" t="s">
        <v>199</v>
      </c>
    </row>
    <row r="33" customFormat="false" ht="15" hidden="false" customHeight="false" outlineLevel="0" collapsed="false">
      <c r="C33" s="139"/>
    </row>
    <row r="34" customFormat="false" ht="15" hidden="false" customHeight="false" outlineLevel="0" collapsed="false">
      <c r="C34" s="139"/>
    </row>
    <row r="35" customFormat="false" ht="15" hidden="false" customHeight="false" outlineLevel="0" collapsed="false">
      <c r="B35" s="139" t="s">
        <v>200</v>
      </c>
    </row>
    <row r="36" customFormat="false" ht="15" hidden="false" customHeight="false" outlineLevel="0" collapsed="false">
      <c r="C36" s="140" t="s">
        <v>201</v>
      </c>
    </row>
  </sheetData>
  <mergeCells count="3">
    <mergeCell ref="B10:B11"/>
    <mergeCell ref="C10:C11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11:19Z</dcterms:created>
  <dc:creator>7</dc:creator>
  <dc:description/>
  <dc:language>en-US</dc:language>
  <cp:lastModifiedBy>daniel</cp:lastModifiedBy>
  <cp:lastPrinted>2016-08-10T11:49:45Z</cp:lastPrinted>
  <dcterms:modified xsi:type="dcterms:W3CDTF">2016-09-06T12:19:18Z</dcterms:modified>
  <cp:revision>0</cp:revision>
  <dc:subject/>
  <dc:title/>
</cp:coreProperties>
</file>