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.1 ce mai mic" sheetId="2" state="visible" r:id="rId3"/>
    <sheet name="anexa 2.2 ce mai mare" sheetId="3" state="visible" r:id="rId4"/>
    <sheet name="anexa 2A" sheetId="4" state="visible" r:id="rId5"/>
    <sheet name="Anexa 2B-TR.I" sheetId="5" state="visible" r:id="rId6"/>
    <sheet name="Anexa 2B_TR.II-VII" sheetId="6" state="visible" r:id="rId7"/>
    <sheet name="Anexa 2B-TR.VIII" sheetId="7" state="visible" r:id="rId8"/>
    <sheet name="ANEXA 2C-dislocare " sheetId="8" state="visible" r:id="rId9"/>
  </sheets>
  <definedNames>
    <definedName function="false" hidden="false" localSheetId="0" name="_xlnm.Print_Area" vbProcedure="false">'anexa 2'!$A$1:$AD$31</definedName>
    <definedName function="false" hidden="false" localSheetId="1" name="_xlnm.Print_Area" vbProcedure="false">'anexa 2.1 ce mai mic'!$A$1:$J$31</definedName>
    <definedName function="false" hidden="false" localSheetId="2" name="_xlnm.Print_Area" vbProcedure="false">'anexa 2.2 ce mai mare'!$A$1:$J$31</definedName>
    <definedName function="false" hidden="false" localSheetId="3" name="_xlnm.Print_Area" vbProcedure="false">'anexa 2A'!$B$1:$M$44</definedName>
    <definedName function="false" hidden="false" localSheetId="5" name="_xlnm.Print_Area" vbProcedure="false">'Anexa 2B_TR.II-VII'!$A$1:$M$42</definedName>
    <definedName function="false" hidden="false" localSheetId="4" name="_xlnm.Print_Area" vbProcedure="false">'Anexa 2B-TR.I'!$A$1:$M$42</definedName>
    <definedName function="false" hidden="false" localSheetId="6" name="_xlnm.Print_Area" vbProcedure="false">'Anexa 2B-TR.VIII'!$A$1:$M$42</definedName>
    <definedName function="false" hidden="false" localSheetId="7" name="_xlnm.Print_Area" vbProcedure="false">'ANEXA 2C-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3">
  <si>
    <t xml:space="preserve">DRDP Constanta</t>
  </si>
  <si>
    <t xml:space="preserve">SECTIA AUTOSTRAZI - AUTOSTRADA A2+ A4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Ofertant,</t>
  </si>
  <si>
    <t xml:space="preserve">Centralizatorul deszapezire pe drumurile nationale - cel mai mic contract subsecvent </t>
  </si>
  <si>
    <t xml:space="preserve">Anexa 2.1</t>
  </si>
  <si>
    <t xml:space="preserve">6=4*5</t>
  </si>
  <si>
    <t xml:space="preserve">Centralizatorul deszapezire pe drumurile nationale - cel mai mare contract subsecvent </t>
  </si>
  <si>
    <t xml:space="preserve">Anexa 2.2</t>
  </si>
  <si>
    <t xml:space="preserve">Anexa 2 A</t>
  </si>
  <si>
    <t xml:space="preserve">SECTIA AUTOSTRAZI - AUTOSTRADA A2+A4</t>
  </si>
  <si>
    <t xml:space="preserve"> Necesar minim de autoutilaje de deszapezire pe Sectia Autostrazi - Autostrada A2                                                       </t>
  </si>
  <si>
    <t xml:space="preserve">Nr.  crt.</t>
  </si>
  <si>
    <t xml:space="preserve">Utilaje</t>
  </si>
  <si>
    <t xml:space="preserve">CIC Valea Dacilor</t>
  </si>
  <si>
    <t xml:space="preserve">CIC Poiana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Autocisterna (la cerere)</t>
  </si>
  <si>
    <t xml:space="preserve">Total</t>
  </si>
  <si>
    <t xml:space="preserve"> Necesar maxim de autoutilaje de deszapezire pe Sectia Autostrazi - Autostrada A2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Autocisterna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.00"/>
    <numFmt numFmtId="168" formatCode="General"/>
    <numFmt numFmtId="169" formatCode="@"/>
    <numFmt numFmtId="170" formatCode="0.00"/>
    <numFmt numFmtId="171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ArE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15" activeCellId="0" sqref="F15:F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3" width="6.41"/>
    <col collapsed="false" customWidth="true" hidden="false" outlineLevel="0" max="4" min="4" style="1" width="45.7"/>
    <col collapsed="false" customWidth="true" hidden="false" outlineLevel="0" max="5" min="5" style="2" width="9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4" min="13" style="1" width="12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2" min="21" style="1" width="12.28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6" min="25" style="1" width="11.56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13.28"/>
    <col collapsed="false" customWidth="true" hidden="false" outlineLevel="0" max="30" min="30" style="1" width="13.56"/>
    <col collapsed="false" customWidth="true" hidden="false" outlineLevel="0" max="31" min="31" style="1" width="6.7"/>
    <col collapsed="false" customWidth="true" hidden="false" outlineLevel="0" max="32" min="32" style="1" width="8.14"/>
    <col collapsed="false" customWidth="true" hidden="false" outlineLevel="0" max="33" min="33" style="1" width="9.99"/>
    <col collapsed="false" customWidth="true" hidden="false" outlineLevel="0" max="34" min="34" style="1" width="11.28"/>
    <col collapsed="false" customWidth="true" hidden="false" outlineLevel="0" max="35" min="35" style="1" width="6.85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11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L1" s="6"/>
      <c r="P1" s="6"/>
      <c r="V1" s="6"/>
      <c r="Z1" s="6"/>
      <c r="AB1" s="7"/>
      <c r="AC1" s="8"/>
    </row>
    <row r="2" customFormat="false" ht="12.75" hidden="false" customHeight="false" outlineLevel="0" collapsed="false">
      <c r="B2" s="5" t="s">
        <v>1</v>
      </c>
      <c r="C2" s="5"/>
      <c r="D2" s="5"/>
      <c r="AB2" s="7"/>
      <c r="AC2" s="8"/>
    </row>
    <row r="3" customFormat="false" ht="12.75" hidden="false" customHeight="false" outlineLevel="0" collapsed="false">
      <c r="B3" s="9"/>
      <c r="C3" s="9"/>
      <c r="D3" s="9"/>
      <c r="AC3" s="8"/>
    </row>
    <row r="4" customFormat="false" ht="12.75" hidden="false" customHeight="false" outlineLevel="0" collapsed="false">
      <c r="B4" s="9"/>
      <c r="C4" s="9"/>
      <c r="D4" s="9"/>
    </row>
    <row r="5" customFormat="false" ht="12.75" hidden="false" customHeight="false" outlineLevel="0" collapsed="false">
      <c r="B5" s="9"/>
      <c r="C5" s="9"/>
      <c r="D5" s="9"/>
      <c r="M5" s="10"/>
    </row>
    <row r="6" s="11" customFormat="tru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O6" s="13"/>
      <c r="P6" s="13"/>
    </row>
    <row r="7" s="11" customFormat="true" ht="16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K7" s="14"/>
      <c r="L7" s="14"/>
      <c r="O7" s="14"/>
      <c r="P7" s="14"/>
      <c r="AC7" s="6" t="s">
        <v>3</v>
      </c>
    </row>
    <row r="8" s="15" customFormat="true" ht="13.5" hidden="false" customHeight="true" outlineLevel="0" collapsed="false"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20" t="s">
        <v>14</v>
      </c>
      <c r="AB8" s="20"/>
      <c r="AC8" s="20"/>
      <c r="AD8" s="20"/>
    </row>
    <row r="9" s="15" customFormat="true" ht="27.75" hidden="false" customHeight="true" outlineLevel="0" collapsed="false">
      <c r="B9" s="16"/>
      <c r="C9" s="17"/>
      <c r="D9" s="18"/>
      <c r="E9" s="18"/>
      <c r="F9" s="18"/>
      <c r="G9" s="21" t="s">
        <v>15</v>
      </c>
      <c r="H9" s="21"/>
      <c r="I9" s="22" t="s">
        <v>16</v>
      </c>
      <c r="J9" s="22"/>
      <c r="K9" s="21" t="s">
        <v>15</v>
      </c>
      <c r="L9" s="21"/>
      <c r="M9" s="22" t="s">
        <v>16</v>
      </c>
      <c r="N9" s="22"/>
      <c r="O9" s="21" t="s">
        <v>15</v>
      </c>
      <c r="P9" s="21"/>
      <c r="Q9" s="22" t="s">
        <v>16</v>
      </c>
      <c r="R9" s="22"/>
      <c r="S9" s="21" t="s">
        <v>15</v>
      </c>
      <c r="T9" s="21"/>
      <c r="U9" s="22" t="s">
        <v>16</v>
      </c>
      <c r="V9" s="22"/>
      <c r="W9" s="21" t="s">
        <v>15</v>
      </c>
      <c r="X9" s="21"/>
      <c r="Y9" s="22" t="s">
        <v>16</v>
      </c>
      <c r="Z9" s="22"/>
      <c r="AA9" s="21" t="s">
        <v>15</v>
      </c>
      <c r="AB9" s="21"/>
      <c r="AC9" s="23" t="s">
        <v>16</v>
      </c>
      <c r="AD9" s="23"/>
    </row>
    <row r="10" s="24" customFormat="true" ht="36" hidden="false" customHeight="false" outlineLevel="0" collapsed="false">
      <c r="B10" s="25" t="n">
        <v>0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s">
        <v>17</v>
      </c>
      <c r="J10" s="26" t="s">
        <v>18</v>
      </c>
      <c r="K10" s="26" t="n">
        <v>9</v>
      </c>
      <c r="L10" s="26" t="n">
        <v>10</v>
      </c>
      <c r="M10" s="26" t="s">
        <v>19</v>
      </c>
      <c r="N10" s="26" t="s">
        <v>20</v>
      </c>
      <c r="O10" s="26" t="n">
        <v>13</v>
      </c>
      <c r="P10" s="26" t="n">
        <v>14</v>
      </c>
      <c r="Q10" s="26" t="s">
        <v>21</v>
      </c>
      <c r="R10" s="26" t="s">
        <v>22</v>
      </c>
      <c r="S10" s="26" t="n">
        <v>17</v>
      </c>
      <c r="T10" s="26" t="n">
        <v>18</v>
      </c>
      <c r="U10" s="26" t="s">
        <v>23</v>
      </c>
      <c r="V10" s="26" t="s">
        <v>24</v>
      </c>
      <c r="W10" s="26" t="n">
        <v>21</v>
      </c>
      <c r="X10" s="26" t="n">
        <v>22</v>
      </c>
      <c r="Y10" s="26" t="s">
        <v>25</v>
      </c>
      <c r="Z10" s="26" t="s">
        <v>26</v>
      </c>
      <c r="AA10" s="26" t="s">
        <v>27</v>
      </c>
      <c r="AB10" s="26" t="s">
        <v>28</v>
      </c>
      <c r="AC10" s="26" t="s">
        <v>29</v>
      </c>
      <c r="AD10" s="27" t="s">
        <v>30</v>
      </c>
    </row>
    <row r="11" s="24" customFormat="true" ht="12" hidden="false" customHeight="false" outlineLevel="0" collapsed="false">
      <c r="B11" s="25"/>
      <c r="C11" s="26"/>
      <c r="D11" s="26"/>
      <c r="E11" s="26"/>
      <c r="F11" s="26"/>
      <c r="G11" s="26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6" t="s">
        <v>31</v>
      </c>
      <c r="T11" s="26" t="s">
        <v>32</v>
      </c>
      <c r="U11" s="26" t="s">
        <v>31</v>
      </c>
      <c r="V11" s="26" t="s">
        <v>32</v>
      </c>
      <c r="W11" s="26" t="s">
        <v>31</v>
      </c>
      <c r="X11" s="26" t="s">
        <v>32</v>
      </c>
      <c r="Y11" s="26" t="s">
        <v>31</v>
      </c>
      <c r="Z11" s="26" t="s">
        <v>32</v>
      </c>
      <c r="AA11" s="26" t="s">
        <v>31</v>
      </c>
      <c r="AB11" s="26" t="s">
        <v>32</v>
      </c>
      <c r="AC11" s="26" t="s">
        <v>31</v>
      </c>
      <c r="AD11" s="27" t="s">
        <v>32</v>
      </c>
    </row>
    <row r="12" customFormat="false" ht="15" hidden="false" customHeight="false" outlineLevel="0" collapsed="false">
      <c r="B12" s="28"/>
      <c r="C12" s="29" t="n">
        <v>102</v>
      </c>
      <c r="D12" s="30" t="s">
        <v>33</v>
      </c>
      <c r="E12" s="31"/>
      <c r="F12" s="32"/>
      <c r="G12" s="32"/>
      <c r="H12" s="33"/>
      <c r="I12" s="33"/>
      <c r="J12" s="33"/>
      <c r="K12" s="32"/>
      <c r="L12" s="33"/>
      <c r="M12" s="33"/>
      <c r="N12" s="33"/>
      <c r="O12" s="32"/>
      <c r="P12" s="33"/>
      <c r="Q12" s="33"/>
      <c r="R12" s="33"/>
      <c r="S12" s="32"/>
      <c r="T12" s="33"/>
      <c r="U12" s="33"/>
      <c r="V12" s="33"/>
      <c r="W12" s="32"/>
      <c r="X12" s="33"/>
      <c r="Y12" s="33"/>
      <c r="Z12" s="33"/>
      <c r="AA12" s="32"/>
      <c r="AB12" s="33"/>
      <c r="AC12" s="33"/>
      <c r="AD12" s="34"/>
    </row>
    <row r="13" s="4" customFormat="true" ht="15" hidden="false" customHeight="false" outlineLevel="0" collapsed="false">
      <c r="B13" s="35" t="n">
        <v>1</v>
      </c>
      <c r="C13" s="29" t="n">
        <v>102.3</v>
      </c>
      <c r="D13" s="30" t="s">
        <v>34</v>
      </c>
      <c r="E13" s="31"/>
      <c r="F13" s="36"/>
      <c r="G13" s="36"/>
      <c r="H13" s="37"/>
      <c r="I13" s="37"/>
      <c r="J13" s="37"/>
      <c r="K13" s="36"/>
      <c r="L13" s="37"/>
      <c r="M13" s="37"/>
      <c r="N13" s="37"/>
      <c r="O13" s="36"/>
      <c r="P13" s="37"/>
      <c r="Q13" s="37"/>
      <c r="R13" s="37"/>
      <c r="S13" s="36"/>
      <c r="T13" s="37"/>
      <c r="U13" s="37"/>
      <c r="V13" s="37"/>
      <c r="W13" s="36"/>
      <c r="X13" s="37"/>
      <c r="Y13" s="37"/>
      <c r="Z13" s="37"/>
      <c r="AA13" s="36"/>
      <c r="AB13" s="37"/>
      <c r="AC13" s="37"/>
      <c r="AD13" s="38"/>
      <c r="AE13" s="39"/>
    </row>
    <row r="14" s="4" customFormat="true" ht="33.75" hidden="false" customHeight="false" outlineLevel="0" collapsed="false">
      <c r="B14" s="35"/>
      <c r="C14" s="40" t="s">
        <v>35</v>
      </c>
      <c r="D14" s="41" t="s">
        <v>36</v>
      </c>
      <c r="E14" s="31"/>
      <c r="F14" s="36"/>
      <c r="G14" s="36"/>
      <c r="H14" s="37"/>
      <c r="I14" s="37"/>
      <c r="J14" s="37"/>
      <c r="K14" s="36"/>
      <c r="L14" s="37"/>
      <c r="M14" s="37"/>
      <c r="N14" s="37"/>
      <c r="O14" s="36"/>
      <c r="P14" s="37"/>
      <c r="Q14" s="37"/>
      <c r="R14" s="37"/>
      <c r="S14" s="36"/>
      <c r="T14" s="37"/>
      <c r="U14" s="37"/>
      <c r="V14" s="37"/>
      <c r="W14" s="36"/>
      <c r="X14" s="37"/>
      <c r="Y14" s="37"/>
      <c r="Z14" s="37"/>
      <c r="AA14" s="36"/>
      <c r="AB14" s="37"/>
      <c r="AC14" s="37"/>
      <c r="AD14" s="38"/>
      <c r="AE14" s="39"/>
    </row>
    <row r="15" s="4" customFormat="true" ht="12.75" hidden="false" customHeight="false" outlineLevel="0" collapsed="false">
      <c r="B15" s="35"/>
      <c r="C15" s="40"/>
      <c r="D15" s="42" t="s">
        <v>37</v>
      </c>
      <c r="E15" s="31" t="s">
        <v>38</v>
      </c>
      <c r="F15" s="43"/>
      <c r="G15" s="44"/>
      <c r="H15" s="44"/>
      <c r="I15" s="45" t="n">
        <f aca="false">G15*F15</f>
        <v>0</v>
      </c>
      <c r="J15" s="45" t="n">
        <f aca="false">F15*H15</f>
        <v>0</v>
      </c>
      <c r="K15" s="44" t="n">
        <f aca="false">G15</f>
        <v>0</v>
      </c>
      <c r="L15" s="44" t="n">
        <f aca="false">H15</f>
        <v>0</v>
      </c>
      <c r="M15" s="45" t="n">
        <f aca="false">F15*K15</f>
        <v>0</v>
      </c>
      <c r="N15" s="45" t="n">
        <f aca="false">F15*H15</f>
        <v>0</v>
      </c>
      <c r="O15" s="44" t="n">
        <f aca="false">G15</f>
        <v>0</v>
      </c>
      <c r="P15" s="44" t="n">
        <f aca="false">H15</f>
        <v>0</v>
      </c>
      <c r="Q15" s="45" t="n">
        <f aca="false">F15*O15</f>
        <v>0</v>
      </c>
      <c r="R15" s="45" t="n">
        <f aca="false">F15*H15</f>
        <v>0</v>
      </c>
      <c r="S15" s="44" t="n">
        <f aca="false">G15</f>
        <v>0</v>
      </c>
      <c r="T15" s="44" t="n">
        <f aca="false">H15</f>
        <v>0</v>
      </c>
      <c r="U15" s="45" t="n">
        <f aca="false">S15*F15</f>
        <v>0</v>
      </c>
      <c r="V15" s="45" t="n">
        <f aca="false">F15*T15</f>
        <v>0</v>
      </c>
      <c r="W15" s="44"/>
      <c r="X15" s="44"/>
      <c r="Y15" s="45"/>
      <c r="Z15" s="45"/>
      <c r="AA15" s="44" t="n">
        <f aca="false">G15+K15+O15+S15</f>
        <v>0</v>
      </c>
      <c r="AB15" s="44" t="n">
        <f aca="false">H15+L15+P15+T15</f>
        <v>0</v>
      </c>
      <c r="AC15" s="45" t="n">
        <f aca="false">F15*AA15</f>
        <v>0</v>
      </c>
      <c r="AD15" s="46" t="n">
        <f aca="false">J15+N15+R15+V15</f>
        <v>0</v>
      </c>
      <c r="AE15" s="39"/>
    </row>
    <row r="16" s="4" customFormat="true" ht="12.75" hidden="false" customHeight="false" outlineLevel="0" collapsed="false">
      <c r="B16" s="35"/>
      <c r="C16" s="40"/>
      <c r="D16" s="42" t="s">
        <v>39</v>
      </c>
      <c r="E16" s="31" t="s">
        <v>38</v>
      </c>
      <c r="F16" s="43"/>
      <c r="G16" s="44" t="n">
        <v>360</v>
      </c>
      <c r="H16" s="44" t="n">
        <v>3600</v>
      </c>
      <c r="I16" s="45" t="n">
        <f aca="false">G16*F16</f>
        <v>0</v>
      </c>
      <c r="J16" s="45" t="n">
        <f aca="false">F16*H16</f>
        <v>0</v>
      </c>
      <c r="K16" s="44" t="n">
        <f aca="false">G16</f>
        <v>360</v>
      </c>
      <c r="L16" s="44" t="n">
        <f aca="false">H16</f>
        <v>3600</v>
      </c>
      <c r="M16" s="45" t="n">
        <f aca="false">F16*K16</f>
        <v>0</v>
      </c>
      <c r="N16" s="45" t="n">
        <f aca="false">F16*H16</f>
        <v>0</v>
      </c>
      <c r="O16" s="44" t="n">
        <f aca="false">G16</f>
        <v>360</v>
      </c>
      <c r="P16" s="44" t="n">
        <f aca="false">H16</f>
        <v>3600</v>
      </c>
      <c r="Q16" s="45" t="n">
        <f aca="false">F16*O16</f>
        <v>0</v>
      </c>
      <c r="R16" s="45" t="n">
        <f aca="false">F16*H16</f>
        <v>0</v>
      </c>
      <c r="S16" s="44" t="n">
        <f aca="false">G16</f>
        <v>360</v>
      </c>
      <c r="T16" s="44" t="n">
        <f aca="false">H16</f>
        <v>3600</v>
      </c>
      <c r="U16" s="45" t="n">
        <f aca="false">S16*F16</f>
        <v>0</v>
      </c>
      <c r="V16" s="45" t="n">
        <f aca="false">F16*T16</f>
        <v>0</v>
      </c>
      <c r="W16" s="44"/>
      <c r="X16" s="44"/>
      <c r="Y16" s="45"/>
      <c r="Z16" s="45"/>
      <c r="AA16" s="44" t="n">
        <f aca="false">G16+K16+O16+S16</f>
        <v>1440</v>
      </c>
      <c r="AB16" s="44" t="n">
        <f aca="false">H16+L16+P16+T16</f>
        <v>14400</v>
      </c>
      <c r="AC16" s="45" t="n">
        <f aca="false">F16*AA16</f>
        <v>0</v>
      </c>
      <c r="AD16" s="46" t="n">
        <f aca="false">J16+N16+R16+V16</f>
        <v>0</v>
      </c>
      <c r="AE16" s="39"/>
    </row>
    <row r="17" s="4" customFormat="true" ht="35.25" hidden="false" customHeight="true" outlineLevel="0" collapsed="false">
      <c r="B17" s="35"/>
      <c r="C17" s="40" t="s">
        <v>40</v>
      </c>
      <c r="D17" s="30" t="s">
        <v>41</v>
      </c>
      <c r="E17" s="31"/>
      <c r="F17" s="47"/>
      <c r="G17" s="45"/>
      <c r="H17" s="45"/>
      <c r="I17" s="45"/>
      <c r="J17" s="45"/>
      <c r="K17" s="44"/>
      <c r="L17" s="44"/>
      <c r="M17" s="45"/>
      <c r="N17" s="45"/>
      <c r="O17" s="44"/>
      <c r="P17" s="44"/>
      <c r="Q17" s="45"/>
      <c r="R17" s="45"/>
      <c r="S17" s="44"/>
      <c r="T17" s="44"/>
      <c r="U17" s="45"/>
      <c r="V17" s="45"/>
      <c r="W17" s="44"/>
      <c r="X17" s="44"/>
      <c r="Y17" s="45"/>
      <c r="Z17" s="45"/>
      <c r="AA17" s="44"/>
      <c r="AB17" s="44"/>
      <c r="AC17" s="45"/>
      <c r="AD17" s="46"/>
      <c r="AE17" s="39"/>
    </row>
    <row r="18" s="4" customFormat="true" ht="14.25" hidden="false" customHeight="true" outlineLevel="0" collapsed="false">
      <c r="B18" s="35"/>
      <c r="C18" s="40"/>
      <c r="D18" s="42" t="s">
        <v>37</v>
      </c>
      <c r="E18" s="31" t="s">
        <v>38</v>
      </c>
      <c r="F18" s="43"/>
      <c r="G18" s="45"/>
      <c r="H18" s="45"/>
      <c r="I18" s="45"/>
      <c r="J18" s="45"/>
      <c r="K18" s="44" t="n">
        <v>0</v>
      </c>
      <c r="L18" s="44" t="n">
        <v>0</v>
      </c>
      <c r="M18" s="45" t="n">
        <f aca="false">F18*K18</f>
        <v>0</v>
      </c>
      <c r="N18" s="45" t="n">
        <f aca="false">F18*L18</f>
        <v>0</v>
      </c>
      <c r="O18" s="44" t="n">
        <f aca="false">K18</f>
        <v>0</v>
      </c>
      <c r="P18" s="44" t="n">
        <f aca="false">L18</f>
        <v>0</v>
      </c>
      <c r="Q18" s="45" t="n">
        <f aca="false">F18*O18</f>
        <v>0</v>
      </c>
      <c r="R18" s="45" t="n">
        <f aca="false">P18*F18</f>
        <v>0</v>
      </c>
      <c r="S18" s="44" t="n">
        <f aca="false">K18</f>
        <v>0</v>
      </c>
      <c r="T18" s="44" t="n">
        <f aca="false">L18</f>
        <v>0</v>
      </c>
      <c r="U18" s="45" t="n">
        <f aca="false">S18*F18</f>
        <v>0</v>
      </c>
      <c r="V18" s="45" t="n">
        <f aca="false">T18*F18</f>
        <v>0</v>
      </c>
      <c r="W18" s="44" t="n">
        <f aca="false">K18</f>
        <v>0</v>
      </c>
      <c r="X18" s="44" t="n">
        <f aca="false">L18</f>
        <v>0</v>
      </c>
      <c r="Y18" s="45" t="n">
        <f aca="false">F18*W18</f>
        <v>0</v>
      </c>
      <c r="Z18" s="45" t="n">
        <f aca="false">X18*F18</f>
        <v>0</v>
      </c>
      <c r="AA18" s="44" t="n">
        <f aca="false">K18+O18+S18+W18</f>
        <v>0</v>
      </c>
      <c r="AB18" s="44" t="n">
        <f aca="false">L18+P18+T18+X18</f>
        <v>0</v>
      </c>
      <c r="AC18" s="45" t="n">
        <f aca="false">F18*AA18</f>
        <v>0</v>
      </c>
      <c r="AD18" s="46" t="n">
        <f aca="false">J18+N18+R18+V18+Z18</f>
        <v>0</v>
      </c>
      <c r="AE18" s="39"/>
    </row>
    <row r="19" s="4" customFormat="true" ht="12.75" hidden="false" customHeight="false" outlineLevel="0" collapsed="false">
      <c r="B19" s="35"/>
      <c r="C19" s="40"/>
      <c r="D19" s="42" t="s">
        <v>39</v>
      </c>
      <c r="E19" s="31" t="s">
        <v>38</v>
      </c>
      <c r="F19" s="43"/>
      <c r="G19" s="45"/>
      <c r="H19" s="45"/>
      <c r="I19" s="45"/>
      <c r="J19" s="45"/>
      <c r="K19" s="44" t="n">
        <v>360</v>
      </c>
      <c r="L19" s="44" t="n">
        <v>3600</v>
      </c>
      <c r="M19" s="45" t="n">
        <f aca="false">F19*K19</f>
        <v>0</v>
      </c>
      <c r="N19" s="45" t="n">
        <f aca="false">F19*L19</f>
        <v>0</v>
      </c>
      <c r="O19" s="44" t="n">
        <f aca="false">K19</f>
        <v>360</v>
      </c>
      <c r="P19" s="44" t="n">
        <f aca="false">L19</f>
        <v>3600</v>
      </c>
      <c r="Q19" s="45" t="n">
        <f aca="false">F19*O19</f>
        <v>0</v>
      </c>
      <c r="R19" s="45" t="n">
        <f aca="false">P19*F19</f>
        <v>0</v>
      </c>
      <c r="S19" s="44" t="n">
        <f aca="false">K19</f>
        <v>360</v>
      </c>
      <c r="T19" s="44" t="n">
        <f aca="false">L19</f>
        <v>3600</v>
      </c>
      <c r="U19" s="45" t="n">
        <f aca="false">S19*F19</f>
        <v>0</v>
      </c>
      <c r="V19" s="45" t="n">
        <f aca="false">T19*F19</f>
        <v>0</v>
      </c>
      <c r="W19" s="44" t="n">
        <f aca="false">K19</f>
        <v>360</v>
      </c>
      <c r="X19" s="44" t="n">
        <f aca="false">L19</f>
        <v>3600</v>
      </c>
      <c r="Y19" s="45" t="n">
        <f aca="false">F19*W19</f>
        <v>0</v>
      </c>
      <c r="Z19" s="45" t="n">
        <f aca="false">X19*F19</f>
        <v>0</v>
      </c>
      <c r="AA19" s="44" t="n">
        <f aca="false">K19+O19+S19+W19</f>
        <v>1440</v>
      </c>
      <c r="AB19" s="44" t="n">
        <f aca="false">L19+P19+T19+X19</f>
        <v>14400</v>
      </c>
      <c r="AC19" s="45" t="n">
        <f aca="false">F19*AA19</f>
        <v>0</v>
      </c>
      <c r="AD19" s="46" t="n">
        <f aca="false">J19+N19+R19+V19</f>
        <v>0</v>
      </c>
      <c r="AE19" s="39"/>
    </row>
    <row r="20" s="48" customFormat="true" ht="11.25" hidden="false" customHeight="false" outlineLevel="0" collapsed="false">
      <c r="B20" s="49"/>
      <c r="C20" s="50" t="s">
        <v>42</v>
      </c>
      <c r="D20" s="51" t="s">
        <v>43</v>
      </c>
      <c r="E20" s="52"/>
      <c r="F20" s="53"/>
      <c r="G20" s="54"/>
      <c r="H20" s="55"/>
      <c r="I20" s="55"/>
      <c r="J20" s="55"/>
      <c r="K20" s="54"/>
      <c r="L20" s="55"/>
      <c r="M20" s="55"/>
      <c r="N20" s="55"/>
      <c r="O20" s="54"/>
      <c r="P20" s="55"/>
      <c r="Q20" s="55"/>
      <c r="R20" s="55"/>
      <c r="S20" s="54"/>
      <c r="T20" s="55"/>
      <c r="U20" s="55"/>
      <c r="V20" s="55"/>
      <c r="W20" s="54"/>
      <c r="X20" s="55"/>
      <c r="Y20" s="55"/>
      <c r="Z20" s="55"/>
      <c r="AA20" s="54"/>
      <c r="AB20" s="55"/>
      <c r="AC20" s="55"/>
      <c r="AD20" s="56"/>
    </row>
    <row r="21" customFormat="false" ht="22.5" hidden="false" customHeight="true" outlineLevel="0" collapsed="false">
      <c r="B21" s="57" t="n">
        <v>8</v>
      </c>
      <c r="C21" s="58" t="s">
        <v>44</v>
      </c>
      <c r="D21" s="59" t="s">
        <v>45</v>
      </c>
      <c r="E21" s="60" t="s">
        <v>46</v>
      </c>
      <c r="F21" s="61"/>
      <c r="G21" s="61"/>
      <c r="H21" s="61"/>
      <c r="I21" s="62" t="n">
        <f aca="false">'Anexa 2B-TR.I'!M21</f>
        <v>0</v>
      </c>
      <c r="J21" s="63" t="n">
        <f aca="false">'Anexa 2B-TR.I'!M39</f>
        <v>0</v>
      </c>
      <c r="K21" s="61"/>
      <c r="L21" s="61"/>
      <c r="M21" s="62" t="n">
        <f aca="false">'Anexa 2B_TR.II-VII'!M21</f>
        <v>0</v>
      </c>
      <c r="N21" s="63" t="n">
        <f aca="false">'Anexa 2B_TR.II-VII'!M39</f>
        <v>0</v>
      </c>
      <c r="O21" s="61"/>
      <c r="P21" s="61"/>
      <c r="Q21" s="62" t="n">
        <f aca="false">M21</f>
        <v>0</v>
      </c>
      <c r="R21" s="62" t="n">
        <f aca="false">N21</f>
        <v>0</v>
      </c>
      <c r="S21" s="61"/>
      <c r="T21" s="61"/>
      <c r="U21" s="62" t="n">
        <f aca="false">M21</f>
        <v>0</v>
      </c>
      <c r="V21" s="62" t="n">
        <f aca="false">N21</f>
        <v>0</v>
      </c>
      <c r="W21" s="61"/>
      <c r="X21" s="61"/>
      <c r="Y21" s="62" t="n">
        <f aca="false">'Anexa 2B-TR.VIII'!M21</f>
        <v>0</v>
      </c>
      <c r="Z21" s="63" t="n">
        <f aca="false">'Anexa 2B-TR.VIII'!M39</f>
        <v>0</v>
      </c>
      <c r="AA21" s="61"/>
      <c r="AB21" s="61"/>
      <c r="AC21" s="62" t="n">
        <f aca="false">I21+M21+Q21+U21+Y21</f>
        <v>0</v>
      </c>
      <c r="AD21" s="64" t="n">
        <f aca="false">J21+N21+R21+V21+Z21</f>
        <v>0</v>
      </c>
    </row>
    <row r="22" customFormat="false" ht="33.75" hidden="false" customHeight="false" outlineLevel="0" collapsed="false">
      <c r="B22" s="57"/>
      <c r="C22" s="58"/>
      <c r="D22" s="59" t="s">
        <v>47</v>
      </c>
      <c r="E22" s="60"/>
      <c r="F22" s="61"/>
      <c r="G22" s="61"/>
      <c r="H22" s="61"/>
      <c r="I22" s="62"/>
      <c r="J22" s="63"/>
      <c r="K22" s="61"/>
      <c r="L22" s="61"/>
      <c r="M22" s="62"/>
      <c r="N22" s="63"/>
      <c r="O22" s="61"/>
      <c r="P22" s="61"/>
      <c r="Q22" s="62"/>
      <c r="R22" s="62"/>
      <c r="S22" s="61"/>
      <c r="T22" s="61"/>
      <c r="U22" s="62"/>
      <c r="V22" s="62"/>
      <c r="W22" s="61"/>
      <c r="X22" s="61"/>
      <c r="Y22" s="62"/>
      <c r="Z22" s="63"/>
      <c r="AA22" s="61"/>
      <c r="AB22" s="61"/>
      <c r="AC22" s="62"/>
      <c r="AD22" s="64"/>
    </row>
    <row r="23" customFormat="false" ht="15" hidden="false" customHeight="true" outlineLevel="0" collapsed="false">
      <c r="B23" s="57"/>
      <c r="C23" s="58"/>
      <c r="D23" s="59" t="s">
        <v>48</v>
      </c>
      <c r="E23" s="60"/>
      <c r="F23" s="61"/>
      <c r="G23" s="61"/>
      <c r="H23" s="61"/>
      <c r="I23" s="62"/>
      <c r="J23" s="63"/>
      <c r="K23" s="61"/>
      <c r="L23" s="61"/>
      <c r="M23" s="62"/>
      <c r="N23" s="63"/>
      <c r="O23" s="61"/>
      <c r="P23" s="61"/>
      <c r="Q23" s="62"/>
      <c r="R23" s="62"/>
      <c r="S23" s="61"/>
      <c r="T23" s="61"/>
      <c r="U23" s="62"/>
      <c r="V23" s="62"/>
      <c r="W23" s="61"/>
      <c r="X23" s="61"/>
      <c r="Y23" s="62"/>
      <c r="Z23" s="63"/>
      <c r="AA23" s="61"/>
      <c r="AB23" s="61"/>
      <c r="AC23" s="62"/>
      <c r="AD23" s="64"/>
    </row>
    <row r="24" customFormat="false" ht="22.5" hidden="false" customHeight="false" outlineLevel="0" collapsed="false">
      <c r="B24" s="57"/>
      <c r="C24" s="58"/>
      <c r="D24" s="59" t="s">
        <v>49</v>
      </c>
      <c r="E24" s="60"/>
      <c r="F24" s="61"/>
      <c r="G24" s="61"/>
      <c r="H24" s="61"/>
      <c r="I24" s="62"/>
      <c r="J24" s="63"/>
      <c r="K24" s="61"/>
      <c r="L24" s="61"/>
      <c r="M24" s="62"/>
      <c r="N24" s="63"/>
      <c r="O24" s="61"/>
      <c r="P24" s="61"/>
      <c r="Q24" s="62"/>
      <c r="R24" s="62"/>
      <c r="S24" s="61"/>
      <c r="T24" s="61"/>
      <c r="U24" s="62"/>
      <c r="V24" s="62"/>
      <c r="W24" s="61"/>
      <c r="X24" s="61"/>
      <c r="Y24" s="62"/>
      <c r="Z24" s="63"/>
      <c r="AA24" s="61"/>
      <c r="AB24" s="61"/>
      <c r="AC24" s="62"/>
      <c r="AD24" s="64"/>
    </row>
    <row r="25" customFormat="false" ht="11.25" hidden="false" customHeight="false" outlineLevel="0" collapsed="false">
      <c r="B25" s="57" t="n">
        <v>9</v>
      </c>
      <c r="C25" s="58" t="n">
        <v>102.6</v>
      </c>
      <c r="D25" s="65" t="s">
        <v>50</v>
      </c>
      <c r="E25" s="60" t="s">
        <v>51</v>
      </c>
      <c r="F25" s="66"/>
      <c r="G25" s="67" t="n">
        <f aca="false">1*61*24</f>
        <v>1464</v>
      </c>
      <c r="H25" s="61" t="n">
        <f aca="false">2*61*24</f>
        <v>2928</v>
      </c>
      <c r="I25" s="61" t="n">
        <f aca="false">F25*G25</f>
        <v>0</v>
      </c>
      <c r="J25" s="61" t="n">
        <f aca="false">H25*F25</f>
        <v>0</v>
      </c>
      <c r="K25" s="67" t="n">
        <f aca="false">1*151*24</f>
        <v>3624</v>
      </c>
      <c r="L25" s="61" t="n">
        <f aca="false">2*151*24</f>
        <v>7248</v>
      </c>
      <c r="M25" s="61" t="n">
        <f aca="false">K25*F25</f>
        <v>0</v>
      </c>
      <c r="N25" s="61" t="n">
        <f aca="false">L25*F25</f>
        <v>0</v>
      </c>
      <c r="O25" s="67" t="n">
        <f aca="false">K25</f>
        <v>3624</v>
      </c>
      <c r="P25" s="61" t="n">
        <f aca="false">L25</f>
        <v>7248</v>
      </c>
      <c r="Q25" s="61" t="n">
        <f aca="false">O25*F25</f>
        <v>0</v>
      </c>
      <c r="R25" s="61" t="n">
        <f aca="false">P25*F25</f>
        <v>0</v>
      </c>
      <c r="S25" s="67" t="n">
        <f aca="false">K25</f>
        <v>3624</v>
      </c>
      <c r="T25" s="61" t="n">
        <f aca="false">L25</f>
        <v>7248</v>
      </c>
      <c r="U25" s="61" t="n">
        <f aca="false">S25*F25</f>
        <v>0</v>
      </c>
      <c r="V25" s="61" t="n">
        <f aca="false">T25*F25</f>
        <v>0</v>
      </c>
      <c r="W25" s="67" t="n">
        <f aca="false">1*91*24</f>
        <v>2184</v>
      </c>
      <c r="X25" s="61" t="n">
        <f aca="false">2*91*24</f>
        <v>4368</v>
      </c>
      <c r="Y25" s="61" t="n">
        <f aca="false">W25*F25</f>
        <v>0</v>
      </c>
      <c r="Z25" s="61" t="n">
        <f aca="false">X25*F25</f>
        <v>0</v>
      </c>
      <c r="AA25" s="61" t="n">
        <f aca="false">W25+S25+O25+K25+G25</f>
        <v>14520</v>
      </c>
      <c r="AB25" s="61" t="n">
        <f aca="false">X25+T25+P25+L25+H25</f>
        <v>29040</v>
      </c>
      <c r="AC25" s="61" t="n">
        <f aca="false">Y25+U25+Q25+M25+I25</f>
        <v>0</v>
      </c>
      <c r="AD25" s="68" t="n">
        <f aca="false">Z25+V25+R25+N25+J25</f>
        <v>0</v>
      </c>
    </row>
    <row r="26" customFormat="false" ht="33" hidden="false" customHeight="true" outlineLevel="0" collapsed="false">
      <c r="B26" s="57" t="n">
        <v>10</v>
      </c>
      <c r="C26" s="58"/>
      <c r="D26" s="69" t="s">
        <v>52</v>
      </c>
      <c r="E26" s="60" t="s">
        <v>53</v>
      </c>
      <c r="F26" s="67"/>
      <c r="G26" s="67"/>
      <c r="H26" s="61"/>
      <c r="I26" s="61" t="n">
        <f aca="false">'ANEXA 2C-dislocare '!N16</f>
        <v>0</v>
      </c>
      <c r="J26" s="61" t="n">
        <f aca="false">'ANEXA 2C-dislocare '!O16</f>
        <v>0</v>
      </c>
      <c r="K26" s="67"/>
      <c r="L26" s="61"/>
      <c r="M26" s="61" t="n">
        <f aca="false">'ANEXA 2C-dislocare '!N24</f>
        <v>0</v>
      </c>
      <c r="N26" s="61" t="n">
        <f aca="false">'ANEXA 2C-dislocare '!O24</f>
        <v>0</v>
      </c>
      <c r="O26" s="67"/>
      <c r="P26" s="61"/>
      <c r="Q26" s="61" t="n">
        <f aca="false">M26</f>
        <v>0</v>
      </c>
      <c r="R26" s="61" t="n">
        <f aca="false">N26</f>
        <v>0</v>
      </c>
      <c r="S26" s="67"/>
      <c r="T26" s="61"/>
      <c r="U26" s="61" t="n">
        <f aca="false">M26</f>
        <v>0</v>
      </c>
      <c r="V26" s="61" t="n">
        <f aca="false">N26</f>
        <v>0</v>
      </c>
      <c r="W26" s="67"/>
      <c r="X26" s="61"/>
      <c r="Y26" s="61" t="n">
        <f aca="false">'ANEXA 2C-dislocare '!N16</f>
        <v>0</v>
      </c>
      <c r="Z26" s="61" t="n">
        <f aca="false">'ANEXA 2C-dislocare '!O16</f>
        <v>0</v>
      </c>
      <c r="AA26" s="67"/>
      <c r="AB26" s="61"/>
      <c r="AC26" s="61" t="n">
        <f aca="false">I26+M26+Q26+U26+Y26</f>
        <v>0</v>
      </c>
      <c r="AD26" s="68" t="n">
        <f aca="false">J26+N26+R26+V26+Z26</f>
        <v>0</v>
      </c>
    </row>
    <row r="27" s="70" customFormat="true" ht="15.75" hidden="false" customHeight="false" outlineLevel="0" collapsed="false">
      <c r="B27" s="71"/>
      <c r="C27" s="72" t="s">
        <v>54</v>
      </c>
      <c r="D27" s="73"/>
      <c r="E27" s="74"/>
      <c r="F27" s="75"/>
      <c r="G27" s="75"/>
      <c r="H27" s="76"/>
      <c r="I27" s="77" t="n">
        <f aca="false">SUM(I10:I26)</f>
        <v>0</v>
      </c>
      <c r="J27" s="77" t="n">
        <f aca="false">SUM(J10:J26)</f>
        <v>0</v>
      </c>
      <c r="K27" s="75"/>
      <c r="L27" s="76"/>
      <c r="M27" s="77" t="n">
        <f aca="false">SUM(M10:M26)</f>
        <v>0</v>
      </c>
      <c r="N27" s="77" t="n">
        <f aca="false">SUM(N10:N26)</f>
        <v>0</v>
      </c>
      <c r="O27" s="75"/>
      <c r="P27" s="76"/>
      <c r="Q27" s="77" t="n">
        <f aca="false">SUM(Q10:Q26)</f>
        <v>0</v>
      </c>
      <c r="R27" s="77" t="n">
        <f aca="false">SUM(R10:R26)</f>
        <v>0</v>
      </c>
      <c r="S27" s="75"/>
      <c r="T27" s="76"/>
      <c r="U27" s="77" t="n">
        <f aca="false">SUM(U10:U26)</f>
        <v>0</v>
      </c>
      <c r="V27" s="77" t="n">
        <f aca="false">SUM(V10:V26)</f>
        <v>0</v>
      </c>
      <c r="W27" s="75"/>
      <c r="X27" s="76"/>
      <c r="Y27" s="77" t="n">
        <f aca="false">SUM(Y10:Y26)</f>
        <v>0</v>
      </c>
      <c r="Z27" s="77" t="n">
        <f aca="false">SUM(Z10:Z26)</f>
        <v>0</v>
      </c>
      <c r="AA27" s="75"/>
      <c r="AB27" s="76"/>
      <c r="AC27" s="77" t="n">
        <f aca="false">SUM(AC12:AC26)</f>
        <v>0</v>
      </c>
      <c r="AD27" s="78" t="n">
        <f aca="false">SUM(AD12:AD26)</f>
        <v>0</v>
      </c>
    </row>
    <row r="28" s="70" customFormat="true" ht="16.5" hidden="false" customHeight="false" outlineLevel="0" collapsed="false">
      <c r="B28" s="79"/>
      <c r="C28" s="80" t="s">
        <v>55</v>
      </c>
      <c r="D28" s="81"/>
      <c r="E28" s="82"/>
      <c r="F28" s="83"/>
      <c r="G28" s="83"/>
      <c r="H28" s="84"/>
      <c r="I28" s="85" t="n">
        <f aca="false">I27*1.19</f>
        <v>0</v>
      </c>
      <c r="J28" s="85" t="n">
        <f aca="false">J27*1.19</f>
        <v>0</v>
      </c>
      <c r="K28" s="86"/>
      <c r="L28" s="87"/>
      <c r="M28" s="85" t="n">
        <f aca="false">M27*1.19</f>
        <v>0</v>
      </c>
      <c r="N28" s="85" t="n">
        <f aca="false">N27*1.19</f>
        <v>0</v>
      </c>
      <c r="O28" s="86"/>
      <c r="P28" s="87"/>
      <c r="Q28" s="85" t="n">
        <f aca="false">Q27*1.19</f>
        <v>0</v>
      </c>
      <c r="R28" s="85" t="n">
        <f aca="false">R27*1.19</f>
        <v>0</v>
      </c>
      <c r="S28" s="86"/>
      <c r="T28" s="87"/>
      <c r="U28" s="85" t="n">
        <f aca="false">U27*1.19</f>
        <v>0</v>
      </c>
      <c r="V28" s="85" t="n">
        <f aca="false">V27*1.19</f>
        <v>0</v>
      </c>
      <c r="W28" s="86"/>
      <c r="X28" s="87"/>
      <c r="Y28" s="85" t="n">
        <f aca="false">Y27*1.19</f>
        <v>0</v>
      </c>
      <c r="Z28" s="85" t="n">
        <f aca="false">Z27*1.19</f>
        <v>0</v>
      </c>
      <c r="AA28" s="86"/>
      <c r="AB28" s="87"/>
      <c r="AC28" s="85" t="n">
        <f aca="false">AC27*1.19</f>
        <v>0</v>
      </c>
      <c r="AD28" s="88" t="n">
        <f aca="false">AD27*1.19</f>
        <v>0</v>
      </c>
    </row>
    <row r="29" s="70" customFormat="true" ht="15.75" hidden="false" customHeight="false" outlineLevel="0" collapsed="false">
      <c r="B29" s="89"/>
      <c r="C29" s="12"/>
      <c r="D29" s="12"/>
      <c r="E29" s="89"/>
      <c r="F29" s="90"/>
      <c r="G29" s="90"/>
      <c r="H29" s="91"/>
      <c r="I29" s="92"/>
      <c r="J29" s="92"/>
      <c r="K29" s="90"/>
      <c r="L29" s="91"/>
      <c r="M29" s="92"/>
      <c r="N29" s="92"/>
      <c r="O29" s="90"/>
      <c r="P29" s="91"/>
      <c r="Q29" s="92"/>
      <c r="R29" s="92"/>
      <c r="S29" s="90"/>
      <c r="T29" s="91"/>
      <c r="U29" s="92"/>
      <c r="V29" s="92"/>
      <c r="W29" s="90"/>
      <c r="X29" s="91"/>
      <c r="Y29" s="92"/>
      <c r="Z29" s="92"/>
      <c r="AA29" s="90"/>
      <c r="AB29" s="91"/>
      <c r="AC29" s="92"/>
      <c r="AD29" s="92"/>
    </row>
    <row r="30" s="70" customFormat="true" ht="15.75" hidden="false" customHeight="false" outlineLevel="0" collapsed="false">
      <c r="B30" s="89"/>
      <c r="C30" s="93"/>
      <c r="D30" s="94"/>
      <c r="E30" s="95"/>
      <c r="F30" s="95"/>
      <c r="G30" s="96"/>
      <c r="H30" s="95"/>
      <c r="I30" s="94"/>
      <c r="J30" s="97"/>
      <c r="K30" s="98"/>
      <c r="L30" s="95"/>
      <c r="M30" s="96"/>
      <c r="N30" s="94"/>
      <c r="O30" s="94"/>
      <c r="P30" s="96"/>
      <c r="Q30" s="94"/>
      <c r="R30" s="98"/>
      <c r="S30" s="99"/>
      <c r="T30" s="99" t="s">
        <v>56</v>
      </c>
      <c r="U30" s="98"/>
      <c r="V30" s="96"/>
      <c r="W30" s="99"/>
      <c r="X30" s="100"/>
      <c r="Y30" s="101"/>
      <c r="Z30" s="99"/>
      <c r="AA30" s="94"/>
      <c r="AB30" s="100"/>
      <c r="AC30" s="101"/>
      <c r="AD30" s="92"/>
    </row>
    <row r="31" customFormat="false" ht="15.75" hidden="false" customHeight="false" outlineLevel="0" collapsed="false">
      <c r="C31" s="93"/>
      <c r="D31" s="94"/>
      <c r="E31" s="95"/>
      <c r="F31" s="95"/>
      <c r="G31" s="97"/>
      <c r="H31" s="95"/>
      <c r="I31" s="94"/>
      <c r="J31" s="97"/>
      <c r="K31" s="98"/>
      <c r="L31" s="95"/>
      <c r="M31" s="97"/>
      <c r="N31" s="98"/>
      <c r="O31" s="98"/>
      <c r="P31" s="98"/>
      <c r="Q31" s="102"/>
      <c r="R31" s="94"/>
      <c r="S31" s="99"/>
      <c r="T31" s="99"/>
      <c r="U31" s="98"/>
      <c r="V31" s="97"/>
      <c r="W31" s="99"/>
      <c r="X31" s="98"/>
      <c r="Y31" s="98"/>
      <c r="Z31" s="98"/>
      <c r="AA31" s="98"/>
      <c r="AB31" s="98"/>
      <c r="AC31" s="98"/>
    </row>
    <row r="32" customFormat="false" ht="11.25" hidden="false" customHeight="false" outlineLevel="0" collapsed="false">
      <c r="J32" s="103"/>
    </row>
    <row r="33" customFormat="false" ht="11.25" hidden="false" customHeight="false" outlineLevel="0" collapsed="false">
      <c r="J33" s="104"/>
    </row>
    <row r="34" customFormat="false" ht="11.25" hidden="false" customHeight="false" outlineLevel="0" collapsed="false">
      <c r="J34" s="103"/>
    </row>
  </sheetData>
  <mergeCells count="57">
    <mergeCell ref="B1:D1"/>
    <mergeCell ref="B2:D2"/>
    <mergeCell ref="B6:J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3:B19"/>
    <mergeCell ref="C14:C16"/>
    <mergeCell ref="C17:C19"/>
    <mergeCell ref="B21:B24"/>
    <mergeCell ref="C21:C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D16" activeCellId="0" sqref="AD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4" width="9.99"/>
    <col collapsed="false" customWidth="true" hidden="false" outlineLevel="0" max="9" min="9" style="1" width="12.56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2" t="s">
        <v>57</v>
      </c>
      <c r="D6" s="12"/>
      <c r="E6" s="12"/>
      <c r="F6" s="12"/>
      <c r="G6" s="12"/>
      <c r="H6" s="12"/>
      <c r="I6" s="12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5" t="s">
        <v>58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20"/>
      <c r="I8" s="20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6" t="s">
        <v>15</v>
      </c>
      <c r="I9" s="23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1</v>
      </c>
      <c r="I11" s="27" t="s">
        <v>31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2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6"/>
      <c r="I13" s="38"/>
      <c r="J13" s="39"/>
    </row>
    <row r="14" s="4" customFormat="true" ht="33.75" hidden="false" customHeight="false" outlineLevel="0" collapsed="false">
      <c r="C14" s="35"/>
      <c r="D14" s="40" t="s">
        <v>35</v>
      </c>
      <c r="E14" s="41" t="s">
        <v>36</v>
      </c>
      <c r="F14" s="31"/>
      <c r="G14" s="107"/>
      <c r="H14" s="107"/>
      <c r="I14" s="108"/>
      <c r="J14" s="39"/>
    </row>
    <row r="15" s="4" customFormat="true" ht="12.75" hidden="false" customHeight="false" outlineLevel="0" collapsed="false">
      <c r="C15" s="35"/>
      <c r="D15" s="40"/>
      <c r="E15" s="42" t="s">
        <v>37</v>
      </c>
      <c r="F15" s="31" t="s">
        <v>38</v>
      </c>
      <c r="G15" s="43"/>
      <c r="H15" s="44"/>
      <c r="I15" s="46" t="n">
        <f aca="false">+G15*H15</f>
        <v>0</v>
      </c>
      <c r="J15" s="39"/>
    </row>
    <row r="16" s="4" customFormat="true" ht="12.75" hidden="false" customHeight="false" outlineLevel="0" collapsed="false">
      <c r="C16" s="35"/>
      <c r="D16" s="40"/>
      <c r="E16" s="42" t="s">
        <v>39</v>
      </c>
      <c r="F16" s="31" t="s">
        <v>38</v>
      </c>
      <c r="G16" s="43"/>
      <c r="H16" s="44" t="n">
        <v>360</v>
      </c>
      <c r="I16" s="46" t="n">
        <f aca="false">+G16*H16</f>
        <v>0</v>
      </c>
      <c r="J16" s="39"/>
    </row>
    <row r="17" s="4" customFormat="true" ht="35.25" hidden="false" customHeight="true" outlineLevel="0" collapsed="false">
      <c r="C17" s="35"/>
      <c r="D17" s="40" t="s">
        <v>40</v>
      </c>
      <c r="E17" s="30" t="s">
        <v>41</v>
      </c>
      <c r="F17" s="31"/>
      <c r="G17" s="47"/>
      <c r="H17" s="45"/>
      <c r="I17" s="46"/>
      <c r="J17" s="39"/>
    </row>
    <row r="18" s="4" customFormat="true" ht="14.25" hidden="false" customHeight="true" outlineLevel="0" collapsed="false">
      <c r="C18" s="35"/>
      <c r="D18" s="40"/>
      <c r="E18" s="42" t="s">
        <v>37</v>
      </c>
      <c r="F18" s="31" t="s">
        <v>38</v>
      </c>
      <c r="G18" s="43"/>
      <c r="H18" s="45"/>
      <c r="I18" s="46" t="n">
        <f aca="false">+G18*H18</f>
        <v>0</v>
      </c>
      <c r="J18" s="39"/>
    </row>
    <row r="19" s="4" customFormat="true" ht="12.75" hidden="false" customHeight="false" outlineLevel="0" collapsed="false">
      <c r="C19" s="35"/>
      <c r="D19" s="40"/>
      <c r="E19" s="42" t="s">
        <v>39</v>
      </c>
      <c r="F19" s="31" t="s">
        <v>38</v>
      </c>
      <c r="G19" s="43"/>
      <c r="H19" s="45"/>
      <c r="I19" s="46" t="n">
        <f aca="false">+G19*H19</f>
        <v>0</v>
      </c>
      <c r="J19" s="39"/>
    </row>
    <row r="20" s="48" customFormat="true" ht="12" hidden="false" customHeight="false" outlineLevel="0" collapsed="false">
      <c r="C20" s="49"/>
      <c r="D20" s="50" t="s">
        <v>42</v>
      </c>
      <c r="E20" s="51" t="s">
        <v>43</v>
      </c>
      <c r="F20" s="52"/>
      <c r="G20" s="109"/>
      <c r="H20" s="45"/>
      <c r="I20" s="110"/>
    </row>
    <row r="21" customFormat="false" ht="22.5" hidden="false" customHeight="true" outlineLevel="0" collapsed="false">
      <c r="C21" s="57" t="n">
        <v>8</v>
      </c>
      <c r="D21" s="58" t="s">
        <v>44</v>
      </c>
      <c r="E21" s="59" t="s">
        <v>45</v>
      </c>
      <c r="F21" s="60" t="s">
        <v>46</v>
      </c>
      <c r="G21" s="111"/>
      <c r="H21" s="111"/>
      <c r="I21" s="112" t="n">
        <f aca="false">+'anexa 2'!I21:I24</f>
        <v>0</v>
      </c>
    </row>
    <row r="22" customFormat="false" ht="33.75" hidden="false" customHeight="false" outlineLevel="0" collapsed="false">
      <c r="C22" s="57"/>
      <c r="D22" s="58"/>
      <c r="E22" s="59" t="s">
        <v>47</v>
      </c>
      <c r="F22" s="60"/>
      <c r="G22" s="111"/>
      <c r="H22" s="111"/>
      <c r="I22" s="112"/>
    </row>
    <row r="23" customFormat="false" ht="15" hidden="false" customHeight="true" outlineLevel="0" collapsed="false">
      <c r="C23" s="57"/>
      <c r="D23" s="58"/>
      <c r="E23" s="59" t="s">
        <v>48</v>
      </c>
      <c r="F23" s="60"/>
      <c r="G23" s="111"/>
      <c r="H23" s="111"/>
      <c r="I23" s="112"/>
    </row>
    <row r="24" customFormat="false" ht="22.5" hidden="false" customHeight="false" outlineLevel="0" collapsed="false">
      <c r="C24" s="57"/>
      <c r="D24" s="58"/>
      <c r="E24" s="59" t="s">
        <v>49</v>
      </c>
      <c r="F24" s="60"/>
      <c r="G24" s="111"/>
      <c r="H24" s="111"/>
      <c r="I24" s="112"/>
    </row>
    <row r="25" customFormat="false" ht="12" hidden="false" customHeight="false" outlineLevel="0" collapsed="false">
      <c r="C25" s="57" t="n">
        <v>9</v>
      </c>
      <c r="D25" s="58" t="n">
        <v>102.6</v>
      </c>
      <c r="E25" s="65" t="s">
        <v>50</v>
      </c>
      <c r="F25" s="60" t="s">
        <v>51</v>
      </c>
      <c r="G25" s="113"/>
      <c r="H25" s="114" t="n">
        <f aca="false">1*61*24</f>
        <v>1464</v>
      </c>
      <c r="I25" s="46" t="n">
        <f aca="false">+G25*H25</f>
        <v>0</v>
      </c>
    </row>
    <row r="26" customFormat="false" ht="33" hidden="false" customHeight="true" outlineLevel="0" collapsed="false">
      <c r="C26" s="57" t="n">
        <v>10</v>
      </c>
      <c r="D26" s="58"/>
      <c r="E26" s="69" t="s">
        <v>52</v>
      </c>
      <c r="F26" s="60" t="s">
        <v>53</v>
      </c>
      <c r="G26" s="114"/>
      <c r="H26" s="114"/>
      <c r="I26" s="115" t="n">
        <f aca="false">+'anexa 2'!I26</f>
        <v>0</v>
      </c>
    </row>
    <row r="27" s="70" customFormat="true" ht="15.75" hidden="false" customHeight="false" outlineLevel="0" collapsed="false">
      <c r="C27" s="71"/>
      <c r="D27" s="72" t="s">
        <v>54</v>
      </c>
      <c r="E27" s="73"/>
      <c r="F27" s="74"/>
      <c r="G27" s="75"/>
      <c r="H27" s="75"/>
      <c r="I27" s="78" t="n">
        <f aca="false">+I15+I16+I18+I19+I21+I25+I26</f>
        <v>0</v>
      </c>
    </row>
    <row r="28" s="70" customFormat="true" ht="16.5" hidden="false" customHeight="false" outlineLevel="0" collapsed="false">
      <c r="C28" s="79"/>
      <c r="D28" s="80" t="s">
        <v>55</v>
      </c>
      <c r="E28" s="81"/>
      <c r="F28" s="82"/>
      <c r="G28" s="83"/>
      <c r="H28" s="83"/>
      <c r="I28" s="88" t="n">
        <f aca="false">+I27*1.19</f>
        <v>0</v>
      </c>
    </row>
    <row r="29" s="70" customFormat="true" ht="15.75" hidden="false" customHeight="false" outlineLevel="0" collapsed="false">
      <c r="C29" s="89"/>
      <c r="D29" s="12"/>
      <c r="E29" s="12"/>
      <c r="F29" s="89"/>
      <c r="G29" s="90"/>
      <c r="H29" s="90"/>
      <c r="I29" s="92"/>
    </row>
    <row r="30" s="70" customFormat="true" ht="12.75" hidden="false" customHeight="false" outlineLevel="0" collapsed="false">
      <c r="A30" s="116"/>
      <c r="B30" s="117"/>
      <c r="C30" s="116"/>
      <c r="D30" s="116"/>
      <c r="E30" s="116"/>
      <c r="F30" s="116"/>
      <c r="G30" s="118" t="s">
        <v>56</v>
      </c>
      <c r="H30" s="116"/>
      <c r="I30" s="119"/>
      <c r="J30" s="119"/>
    </row>
    <row r="31" customFormat="false" ht="12.75" hidden="false" customHeight="false" outlineLevel="0" collapsed="false">
      <c r="A31" s="120"/>
      <c r="B31" s="121"/>
      <c r="C31" s="121"/>
      <c r="D31" s="117"/>
      <c r="E31" s="120"/>
      <c r="F31" s="120"/>
      <c r="G31" s="122"/>
      <c r="H31" s="116"/>
      <c r="I31" s="117"/>
      <c r="J31" s="119"/>
    </row>
    <row r="32" customFormat="false" ht="15" hidden="false" customHeight="false" outlineLevel="0" collapsed="false">
      <c r="D32" s="123"/>
      <c r="E32" s="124"/>
      <c r="F32" s="125"/>
      <c r="G32" s="125"/>
      <c r="H32" s="126"/>
      <c r="I32" s="125"/>
    </row>
    <row r="34" s="127" customFormat="true" ht="12.75" hidden="false" customHeight="false" outlineLevel="0" collapsed="false">
      <c r="C34" s="128"/>
      <c r="D34" s="129"/>
      <c r="E34" s="130"/>
      <c r="F34" s="131"/>
      <c r="G34" s="129"/>
      <c r="H34" s="129"/>
      <c r="J34" s="132"/>
      <c r="K34" s="133"/>
      <c r="L34" s="133"/>
      <c r="M34" s="133"/>
      <c r="N34" s="133"/>
      <c r="O34" s="134"/>
      <c r="P34" s="134"/>
      <c r="Q34" s="134"/>
      <c r="R34" s="134"/>
    </row>
    <row r="35" s="127" customFormat="true" ht="12.75" hidden="false" customHeight="false" outlineLevel="0" collapsed="false">
      <c r="C35" s="128"/>
      <c r="D35" s="129"/>
      <c r="E35" s="130"/>
      <c r="F35" s="129"/>
      <c r="G35" s="129"/>
      <c r="H35" s="129"/>
      <c r="J35" s="132"/>
      <c r="K35" s="133"/>
      <c r="L35" s="133"/>
      <c r="M35" s="133"/>
      <c r="N35" s="133"/>
      <c r="O35" s="134"/>
      <c r="P35" s="134"/>
      <c r="Q35" s="134"/>
      <c r="R35" s="134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D16" activeCellId="0" sqref="AD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2" width="3.56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6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2" t="s">
        <v>60</v>
      </c>
      <c r="D6" s="12"/>
      <c r="E6" s="12"/>
      <c r="F6" s="12"/>
      <c r="G6" s="12"/>
      <c r="H6" s="12"/>
      <c r="I6" s="12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5" t="s">
        <v>61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35"/>
      <c r="I8" s="135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6" t="s">
        <v>15</v>
      </c>
      <c r="I9" s="23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2</v>
      </c>
      <c r="I11" s="27" t="s">
        <v>32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3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7"/>
      <c r="I13" s="38"/>
      <c r="J13" s="39"/>
    </row>
    <row r="14" s="4" customFormat="true" ht="33.75" hidden="false" customHeight="false" outlineLevel="0" collapsed="false">
      <c r="C14" s="35"/>
      <c r="D14" s="40" t="s">
        <v>35</v>
      </c>
      <c r="E14" s="41" t="s">
        <v>36</v>
      </c>
      <c r="F14" s="31"/>
      <c r="G14" s="36"/>
      <c r="H14" s="37"/>
      <c r="I14" s="38"/>
      <c r="J14" s="39"/>
    </row>
    <row r="15" s="4" customFormat="true" ht="12.75" hidden="false" customHeight="false" outlineLevel="0" collapsed="false">
      <c r="C15" s="35"/>
      <c r="D15" s="40"/>
      <c r="E15" s="42" t="s">
        <v>37</v>
      </c>
      <c r="F15" s="31" t="s">
        <v>38</v>
      </c>
      <c r="G15" s="43"/>
      <c r="H15" s="44" t="n">
        <v>0</v>
      </c>
      <c r="I15" s="46" t="n">
        <f aca="false">+G15*H15</f>
        <v>0</v>
      </c>
      <c r="J15" s="39"/>
    </row>
    <row r="16" s="4" customFormat="true" ht="12.75" hidden="false" customHeight="false" outlineLevel="0" collapsed="false">
      <c r="C16" s="35"/>
      <c r="D16" s="40"/>
      <c r="E16" s="42" t="s">
        <v>39</v>
      </c>
      <c r="F16" s="31" t="s">
        <v>38</v>
      </c>
      <c r="G16" s="43"/>
      <c r="H16" s="44" t="n">
        <v>3600</v>
      </c>
      <c r="I16" s="46" t="n">
        <f aca="false">+G16*H16</f>
        <v>0</v>
      </c>
      <c r="J16" s="39"/>
    </row>
    <row r="17" s="4" customFormat="true" ht="35.25" hidden="false" customHeight="true" outlineLevel="0" collapsed="false">
      <c r="C17" s="35"/>
      <c r="D17" s="40" t="s">
        <v>40</v>
      </c>
      <c r="E17" s="30" t="s">
        <v>41</v>
      </c>
      <c r="F17" s="31"/>
      <c r="G17" s="47"/>
      <c r="H17" s="44"/>
      <c r="I17" s="46"/>
      <c r="J17" s="39"/>
    </row>
    <row r="18" s="4" customFormat="true" ht="14.25" hidden="false" customHeight="true" outlineLevel="0" collapsed="false">
      <c r="C18" s="35"/>
      <c r="D18" s="40"/>
      <c r="E18" s="42" t="s">
        <v>37</v>
      </c>
      <c r="F18" s="31" t="s">
        <v>38</v>
      </c>
      <c r="G18" s="43"/>
      <c r="H18" s="44"/>
      <c r="I18" s="46" t="n">
        <f aca="false">+G18*H18</f>
        <v>0</v>
      </c>
      <c r="J18" s="39"/>
    </row>
    <row r="19" s="4" customFormat="true" ht="12.75" hidden="false" customHeight="false" outlineLevel="0" collapsed="false">
      <c r="C19" s="35"/>
      <c r="D19" s="40"/>
      <c r="E19" s="42" t="s">
        <v>39</v>
      </c>
      <c r="F19" s="31" t="s">
        <v>38</v>
      </c>
      <c r="G19" s="43"/>
      <c r="H19" s="44" t="n">
        <v>3600</v>
      </c>
      <c r="I19" s="46" t="n">
        <f aca="false">+G19*H19</f>
        <v>0</v>
      </c>
      <c r="J19" s="39"/>
    </row>
    <row r="20" s="48" customFormat="true" ht="11.25" hidden="false" customHeight="false" outlineLevel="0" collapsed="false">
      <c r="C20" s="49"/>
      <c r="D20" s="50" t="s">
        <v>42</v>
      </c>
      <c r="E20" s="51" t="s">
        <v>43</v>
      </c>
      <c r="F20" s="52"/>
      <c r="G20" s="53"/>
      <c r="H20" s="55"/>
      <c r="I20" s="56"/>
    </row>
    <row r="21" customFormat="false" ht="22.5" hidden="false" customHeight="true" outlineLevel="0" collapsed="false">
      <c r="C21" s="57" t="n">
        <v>8</v>
      </c>
      <c r="D21" s="58" t="s">
        <v>44</v>
      </c>
      <c r="E21" s="59" t="s">
        <v>45</v>
      </c>
      <c r="F21" s="60" t="s">
        <v>46</v>
      </c>
      <c r="G21" s="61"/>
      <c r="H21" s="61"/>
      <c r="I21" s="136" t="n">
        <f aca="false">+'anexa 2'!N21:N24</f>
        <v>0</v>
      </c>
    </row>
    <row r="22" customFormat="false" ht="33.75" hidden="false" customHeight="false" outlineLevel="0" collapsed="false">
      <c r="C22" s="57"/>
      <c r="D22" s="58"/>
      <c r="E22" s="59" t="s">
        <v>47</v>
      </c>
      <c r="F22" s="60"/>
      <c r="G22" s="61"/>
      <c r="H22" s="61"/>
      <c r="I22" s="136"/>
    </row>
    <row r="23" customFormat="false" ht="15" hidden="false" customHeight="true" outlineLevel="0" collapsed="false">
      <c r="C23" s="57"/>
      <c r="D23" s="58"/>
      <c r="E23" s="59" t="s">
        <v>48</v>
      </c>
      <c r="F23" s="60"/>
      <c r="G23" s="61"/>
      <c r="H23" s="61"/>
      <c r="I23" s="136"/>
    </row>
    <row r="24" customFormat="false" ht="22.5" hidden="false" customHeight="false" outlineLevel="0" collapsed="false">
      <c r="C24" s="57"/>
      <c r="D24" s="58"/>
      <c r="E24" s="59" t="s">
        <v>49</v>
      </c>
      <c r="F24" s="60"/>
      <c r="G24" s="61"/>
      <c r="H24" s="61"/>
      <c r="I24" s="136"/>
    </row>
    <row r="25" customFormat="false" ht="12" hidden="false" customHeight="false" outlineLevel="0" collapsed="false">
      <c r="C25" s="57" t="n">
        <v>9</v>
      </c>
      <c r="D25" s="58" t="n">
        <v>102.6</v>
      </c>
      <c r="E25" s="65" t="s">
        <v>50</v>
      </c>
      <c r="F25" s="60" t="s">
        <v>51</v>
      </c>
      <c r="G25" s="66"/>
      <c r="H25" s="61" t="n">
        <v>7248</v>
      </c>
      <c r="I25" s="46" t="n">
        <f aca="false">+G25*H25</f>
        <v>0</v>
      </c>
    </row>
    <row r="26" customFormat="false" ht="33" hidden="false" customHeight="true" outlineLevel="0" collapsed="false">
      <c r="C26" s="57" t="n">
        <v>10</v>
      </c>
      <c r="D26" s="58"/>
      <c r="E26" s="69" t="s">
        <v>52</v>
      </c>
      <c r="F26" s="60" t="s">
        <v>53</v>
      </c>
      <c r="G26" s="67"/>
      <c r="H26" s="61"/>
      <c r="I26" s="68" t="n">
        <f aca="false">+'anexa 2'!N26</f>
        <v>0</v>
      </c>
    </row>
    <row r="27" s="70" customFormat="true" ht="15.75" hidden="false" customHeight="false" outlineLevel="0" collapsed="false">
      <c r="C27" s="71"/>
      <c r="D27" s="72" t="s">
        <v>54</v>
      </c>
      <c r="E27" s="73"/>
      <c r="F27" s="74"/>
      <c r="G27" s="75"/>
      <c r="H27" s="76"/>
      <c r="I27" s="78" t="n">
        <f aca="false">+I15+I16+I18+I19+I21+I25+I26</f>
        <v>0</v>
      </c>
    </row>
    <row r="28" s="70" customFormat="true" ht="16.5" hidden="false" customHeight="false" outlineLevel="0" collapsed="false">
      <c r="C28" s="79"/>
      <c r="D28" s="137" t="s">
        <v>55</v>
      </c>
      <c r="E28" s="81"/>
      <c r="F28" s="82"/>
      <c r="G28" s="83"/>
      <c r="H28" s="87"/>
      <c r="I28" s="88" t="n">
        <f aca="false">+I27*1.19</f>
        <v>0</v>
      </c>
    </row>
    <row r="29" s="70" customFormat="true" ht="15.75" hidden="false" customHeight="false" outlineLevel="0" collapsed="false">
      <c r="C29" s="89"/>
      <c r="D29" s="12"/>
      <c r="E29" s="12"/>
      <c r="F29" s="89"/>
      <c r="G29" s="90"/>
      <c r="H29" s="91"/>
      <c r="I29" s="92"/>
    </row>
    <row r="30" s="70" customFormat="true" ht="12.75" hidden="false" customHeight="false" outlineLevel="0" collapsed="false">
      <c r="A30" s="116"/>
      <c r="B30" s="117"/>
      <c r="C30" s="116"/>
      <c r="D30" s="116"/>
      <c r="E30" s="116"/>
      <c r="F30" s="116"/>
      <c r="G30" s="118" t="s">
        <v>56</v>
      </c>
      <c r="H30" s="116"/>
      <c r="I30" s="119"/>
      <c r="J30" s="119"/>
    </row>
    <row r="31" customFormat="false" ht="12.75" hidden="false" customHeight="false" outlineLevel="0" collapsed="false">
      <c r="A31" s="120"/>
      <c r="B31" s="121"/>
      <c r="C31" s="121"/>
      <c r="D31" s="117"/>
      <c r="E31" s="120"/>
      <c r="F31" s="120"/>
      <c r="G31" s="122"/>
      <c r="H31" s="116"/>
      <c r="I31" s="117"/>
      <c r="J31" s="119"/>
    </row>
    <row r="32" customFormat="false" ht="15" hidden="false" customHeight="false" outlineLevel="0" collapsed="false">
      <c r="D32" s="123"/>
      <c r="E32" s="124"/>
      <c r="F32" s="125"/>
      <c r="G32" s="125"/>
      <c r="H32" s="125"/>
      <c r="I32" s="138"/>
    </row>
    <row r="34" s="127" customFormat="true" ht="12.75" hidden="false" customHeight="false" outlineLevel="0" collapsed="false">
      <c r="C34" s="128"/>
      <c r="D34" s="129"/>
      <c r="E34" s="130"/>
      <c r="F34" s="131"/>
      <c r="G34" s="129"/>
      <c r="H34" s="134"/>
      <c r="I34" s="129"/>
      <c r="J34" s="132"/>
      <c r="K34" s="133"/>
      <c r="L34" s="133"/>
      <c r="M34" s="133"/>
      <c r="N34" s="133"/>
      <c r="O34" s="134"/>
      <c r="P34" s="134"/>
      <c r="Q34" s="134"/>
      <c r="R34" s="134"/>
    </row>
    <row r="35" s="127" customFormat="true" ht="12.75" hidden="false" customHeight="false" outlineLevel="0" collapsed="false">
      <c r="C35" s="128"/>
      <c r="D35" s="129"/>
      <c r="E35" s="130"/>
      <c r="F35" s="129"/>
      <c r="G35" s="129"/>
      <c r="H35" s="134"/>
      <c r="I35" s="129"/>
      <c r="J35" s="132"/>
      <c r="K35" s="133"/>
      <c r="L35" s="133"/>
      <c r="M35" s="133"/>
      <c r="N35" s="133"/>
      <c r="O35" s="134"/>
      <c r="P35" s="134"/>
      <c r="Q35" s="134"/>
      <c r="R35" s="134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24.99"/>
    <col collapsed="false" customWidth="true" hidden="false" outlineLevel="0" max="6" min="5" style="0" width="7.99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C1" s="5" t="s">
        <v>0</v>
      </c>
      <c r="D1" s="5"/>
      <c r="E1" s="5"/>
      <c r="L1" s="105" t="s">
        <v>62</v>
      </c>
    </row>
    <row r="2" customFormat="false" ht="12.75" hidden="false" customHeight="false" outlineLevel="0" collapsed="false">
      <c r="C2" s="139" t="s">
        <v>63</v>
      </c>
      <c r="D2" s="139"/>
      <c r="E2" s="139"/>
    </row>
    <row r="3" customFormat="false" ht="13.5" hidden="false" customHeight="true" outlineLevel="0" collapsed="false">
      <c r="C3" s="9"/>
    </row>
    <row r="5" customFormat="false" ht="15.75" hidden="false" customHeight="false" outlineLevel="0" collapsed="false">
      <c r="C5" s="140" t="s">
        <v>64</v>
      </c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O6" s="132"/>
    </row>
    <row r="7" customFormat="false" ht="13.5" hidden="false" customHeight="false" outlineLevel="0" collapsed="false"/>
    <row r="8" s="4" customFormat="true" ht="22.5" hidden="false" customHeight="true" outlineLevel="0" collapsed="false">
      <c r="C8" s="141" t="s">
        <v>65</v>
      </c>
      <c r="D8" s="142" t="s">
        <v>66</v>
      </c>
      <c r="E8" s="143" t="s">
        <v>67</v>
      </c>
      <c r="F8" s="143"/>
      <c r="G8" s="143"/>
      <c r="H8" s="143" t="s">
        <v>68</v>
      </c>
      <c r="I8" s="143"/>
      <c r="J8" s="143"/>
      <c r="K8" s="142" t="s">
        <v>69</v>
      </c>
      <c r="L8" s="144" t="s">
        <v>70</v>
      </c>
    </row>
    <row r="9" s="145" customFormat="true" ht="24.75" hidden="false" customHeight="true" outlineLevel="0" collapsed="false">
      <c r="C9" s="141"/>
      <c r="D9" s="142"/>
      <c r="E9" s="146" t="s">
        <v>71</v>
      </c>
      <c r="F9" s="146" t="s">
        <v>72</v>
      </c>
      <c r="G9" s="146" t="s">
        <v>73</v>
      </c>
      <c r="H9" s="146" t="s">
        <v>71</v>
      </c>
      <c r="I9" s="146" t="s">
        <v>72</v>
      </c>
      <c r="J9" s="146" t="s">
        <v>73</v>
      </c>
      <c r="K9" s="142"/>
      <c r="L9" s="144"/>
    </row>
    <row r="10" s="4" customFormat="true" ht="21.75" hidden="false" customHeight="true" outlineLevel="0" collapsed="false">
      <c r="C10" s="147" t="n">
        <v>1</v>
      </c>
      <c r="D10" s="148" t="s">
        <v>74</v>
      </c>
      <c r="E10" s="149" t="n">
        <v>2</v>
      </c>
      <c r="F10" s="149" t="n">
        <v>3</v>
      </c>
      <c r="G10" s="149" t="n">
        <v>8</v>
      </c>
      <c r="H10" s="149" t="n">
        <v>2</v>
      </c>
      <c r="I10" s="149" t="n">
        <v>3</v>
      </c>
      <c r="J10" s="149" t="n">
        <v>8</v>
      </c>
      <c r="K10" s="150" t="n">
        <f aca="false">E10+H10</f>
        <v>4</v>
      </c>
      <c r="L10" s="151" t="n">
        <f aca="false">E10*F10*G10+H10*I10*J10</f>
        <v>96</v>
      </c>
      <c r="O10" s="152"/>
    </row>
    <row r="11" s="4" customFormat="true" ht="12.75" hidden="false" customHeight="false" outlineLevel="0" collapsed="false">
      <c r="C11" s="153" t="n">
        <v>2</v>
      </c>
      <c r="D11" s="154" t="s">
        <v>75</v>
      </c>
      <c r="E11" s="149" t="n">
        <v>1</v>
      </c>
      <c r="F11" s="149" t="n">
        <v>3</v>
      </c>
      <c r="G11" s="149" t="n">
        <v>8</v>
      </c>
      <c r="H11" s="149" t="n">
        <v>1</v>
      </c>
      <c r="I11" s="149" t="n">
        <v>3</v>
      </c>
      <c r="J11" s="149" t="n">
        <v>8</v>
      </c>
      <c r="K11" s="150" t="n">
        <f aca="false">E11+H11</f>
        <v>2</v>
      </c>
      <c r="L11" s="151" t="n">
        <f aca="false">E11*F11*G11+H11*I11*J11</f>
        <v>48</v>
      </c>
    </row>
    <row r="12" s="4" customFormat="true" ht="23.25" hidden="false" customHeight="true" outlineLevel="0" collapsed="false">
      <c r="C12" s="153" t="n">
        <v>3</v>
      </c>
      <c r="D12" s="154" t="s">
        <v>76</v>
      </c>
      <c r="E12" s="149" t="n">
        <v>12</v>
      </c>
      <c r="F12" s="149" t="n">
        <v>3</v>
      </c>
      <c r="G12" s="149" t="n">
        <v>8</v>
      </c>
      <c r="H12" s="149" t="n">
        <v>6</v>
      </c>
      <c r="I12" s="149" t="n">
        <v>3</v>
      </c>
      <c r="J12" s="149" t="n">
        <v>8</v>
      </c>
      <c r="K12" s="150" t="n">
        <f aca="false">E12+H12</f>
        <v>18</v>
      </c>
      <c r="L12" s="151" t="n">
        <f aca="false">E12*F12*G12+H12*I12*J12</f>
        <v>432</v>
      </c>
    </row>
    <row r="13" s="4" customFormat="true" ht="21" hidden="false" customHeight="true" outlineLevel="0" collapsed="false">
      <c r="C13" s="147" t="n">
        <v>4</v>
      </c>
      <c r="D13" s="154" t="s">
        <v>77</v>
      </c>
      <c r="E13" s="149" t="n">
        <v>1</v>
      </c>
      <c r="F13" s="149" t="n">
        <v>2</v>
      </c>
      <c r="G13" s="149" t="n">
        <v>8</v>
      </c>
      <c r="H13" s="149" t="n">
        <v>1</v>
      </c>
      <c r="I13" s="149" t="n">
        <v>2</v>
      </c>
      <c r="J13" s="149" t="n">
        <v>8</v>
      </c>
      <c r="K13" s="150" t="n">
        <f aca="false">E13+H13</f>
        <v>2</v>
      </c>
      <c r="L13" s="151" t="n">
        <f aca="false">E13*F13*G13+H13*I13*J13</f>
        <v>32</v>
      </c>
    </row>
    <row r="14" s="4" customFormat="true" ht="12.75" hidden="false" customHeight="false" outlineLevel="0" collapsed="false">
      <c r="C14" s="153" t="n">
        <v>5</v>
      </c>
      <c r="D14" s="154" t="s">
        <v>78</v>
      </c>
      <c r="E14" s="149" t="n">
        <v>1</v>
      </c>
      <c r="F14" s="149" t="n">
        <v>3</v>
      </c>
      <c r="G14" s="149" t="n">
        <v>8</v>
      </c>
      <c r="H14" s="149" t="n">
        <v>1</v>
      </c>
      <c r="I14" s="149" t="n">
        <v>3</v>
      </c>
      <c r="J14" s="149" t="n">
        <v>8</v>
      </c>
      <c r="K14" s="150" t="n">
        <f aca="false">E14+H14</f>
        <v>2</v>
      </c>
      <c r="L14" s="151" t="n">
        <f aca="false">E14*F14*G14+H14*I14*J14</f>
        <v>48</v>
      </c>
    </row>
    <row r="15" s="4" customFormat="true" ht="14.25" hidden="false" customHeight="true" outlineLevel="0" collapsed="false">
      <c r="C15" s="153" t="n">
        <v>6</v>
      </c>
      <c r="D15" s="154" t="s">
        <v>79</v>
      </c>
      <c r="E15" s="149" t="n">
        <v>1</v>
      </c>
      <c r="F15" s="149" t="n">
        <v>2</v>
      </c>
      <c r="G15" s="149" t="n">
        <v>8</v>
      </c>
      <c r="H15" s="149"/>
      <c r="I15" s="149"/>
      <c r="J15" s="149"/>
      <c r="K15" s="150" t="n">
        <f aca="false">E15+H15</f>
        <v>1</v>
      </c>
      <c r="L15" s="151" t="n">
        <f aca="false">E15*F15*G15+H15*I15*J15</f>
        <v>16</v>
      </c>
    </row>
    <row r="16" s="4" customFormat="true" ht="12.75" hidden="false" customHeight="false" outlineLevel="0" collapsed="false">
      <c r="C16" s="147" t="n">
        <v>7</v>
      </c>
      <c r="D16" s="154" t="s">
        <v>80</v>
      </c>
      <c r="E16" s="149" t="n">
        <v>1</v>
      </c>
      <c r="F16" s="149" t="n">
        <v>2</v>
      </c>
      <c r="G16" s="149" t="n">
        <v>8</v>
      </c>
      <c r="H16" s="149" t="n">
        <v>1</v>
      </c>
      <c r="I16" s="149" t="n">
        <v>2</v>
      </c>
      <c r="J16" s="149" t="n">
        <v>8</v>
      </c>
      <c r="K16" s="150" t="n">
        <f aca="false">E16+H16</f>
        <v>2</v>
      </c>
      <c r="L16" s="151" t="n">
        <f aca="false">E16*F16*G16+H16*I16*J16</f>
        <v>32</v>
      </c>
    </row>
    <row r="17" s="4" customFormat="true" ht="12.75" hidden="false" customHeight="false" outlineLevel="0" collapsed="false">
      <c r="C17" s="153" t="n">
        <v>8</v>
      </c>
      <c r="D17" s="154" t="s">
        <v>81</v>
      </c>
      <c r="E17" s="149"/>
      <c r="F17" s="149"/>
      <c r="G17" s="149"/>
      <c r="H17" s="149"/>
      <c r="I17" s="149"/>
      <c r="J17" s="149"/>
      <c r="K17" s="150" t="n">
        <f aca="false">E17+H17</f>
        <v>0</v>
      </c>
      <c r="L17" s="151" t="n">
        <f aca="false">E17*F17*G17+H17*I17*J17</f>
        <v>0</v>
      </c>
    </row>
    <row r="18" s="4" customFormat="true" ht="12.75" hidden="false" customHeight="false" outlineLevel="0" collapsed="false">
      <c r="C18" s="153" t="n">
        <v>9</v>
      </c>
      <c r="D18" s="154" t="s">
        <v>82</v>
      </c>
      <c r="E18" s="149" t="n">
        <v>1</v>
      </c>
      <c r="F18" s="149" t="n">
        <v>3</v>
      </c>
      <c r="G18" s="149" t="n">
        <v>8</v>
      </c>
      <c r="H18" s="149" t="n">
        <v>1</v>
      </c>
      <c r="I18" s="149" t="n">
        <v>3</v>
      </c>
      <c r="J18" s="149" t="n">
        <v>8</v>
      </c>
      <c r="K18" s="150" t="n">
        <f aca="false">E18+H18</f>
        <v>2</v>
      </c>
      <c r="L18" s="151" t="n">
        <f aca="false">E18*F18*G18+H18*I18*J18</f>
        <v>48</v>
      </c>
    </row>
    <row r="19" s="4" customFormat="true" ht="12.75" hidden="false" customHeight="false" outlineLevel="0" collapsed="false">
      <c r="C19" s="147" t="n">
        <v>10</v>
      </c>
      <c r="D19" s="155" t="s">
        <v>83</v>
      </c>
      <c r="E19" s="149" t="n">
        <v>1</v>
      </c>
      <c r="F19" s="149" t="n">
        <v>2</v>
      </c>
      <c r="G19" s="149" t="n">
        <v>8</v>
      </c>
      <c r="H19" s="149"/>
      <c r="I19" s="149"/>
      <c r="J19" s="149"/>
      <c r="K19" s="150" t="n">
        <f aca="false">E19+H19</f>
        <v>1</v>
      </c>
      <c r="L19" s="151" t="n">
        <f aca="false">E19*F19*G19+H19*I19*J19</f>
        <v>16</v>
      </c>
    </row>
    <row r="20" s="4" customFormat="true" ht="12.75" hidden="false" customHeight="false" outlineLevel="0" collapsed="false">
      <c r="C20" s="153" t="n">
        <v>11</v>
      </c>
      <c r="D20" s="156" t="s">
        <v>84</v>
      </c>
      <c r="E20" s="157" t="n">
        <v>1</v>
      </c>
      <c r="F20" s="157" t="n">
        <v>3</v>
      </c>
      <c r="G20" s="157" t="n">
        <v>8</v>
      </c>
      <c r="H20" s="157" t="n">
        <v>1</v>
      </c>
      <c r="I20" s="157" t="n">
        <v>3</v>
      </c>
      <c r="J20" s="157" t="n">
        <v>8</v>
      </c>
      <c r="K20" s="150" t="n">
        <f aca="false">E20+H20</f>
        <v>2</v>
      </c>
      <c r="L20" s="151" t="n">
        <f aca="false">E20*F20*G20+H20*I20*J20</f>
        <v>48</v>
      </c>
    </row>
    <row r="21" s="4" customFormat="true" ht="12.75" hidden="false" customHeight="false" outlineLevel="0" collapsed="false">
      <c r="C21" s="147" t="n">
        <v>12</v>
      </c>
      <c r="D21" s="156" t="s">
        <v>85</v>
      </c>
      <c r="E21" s="157" t="n">
        <v>1</v>
      </c>
      <c r="F21" s="157" t="n">
        <v>3</v>
      </c>
      <c r="G21" s="157" t="n">
        <v>8</v>
      </c>
      <c r="H21" s="157" t="n">
        <v>1</v>
      </c>
      <c r="I21" s="157" t="n">
        <v>3</v>
      </c>
      <c r="J21" s="157" t="n">
        <v>8</v>
      </c>
      <c r="K21" s="150" t="n">
        <f aca="false">E21+H21</f>
        <v>2</v>
      </c>
      <c r="L21" s="151" t="n">
        <f aca="false">E21*F21*G21+H21*I21*J21</f>
        <v>48</v>
      </c>
    </row>
    <row r="22" s="158" customFormat="true" ht="13.5" hidden="false" customHeight="false" outlineLevel="0" collapsed="false">
      <c r="C22" s="159"/>
      <c r="D22" s="160" t="s">
        <v>86</v>
      </c>
      <c r="E22" s="161" t="n">
        <f aca="false">SUM(E10:E21)</f>
        <v>23</v>
      </c>
      <c r="F22" s="161"/>
      <c r="G22" s="161"/>
      <c r="H22" s="161" t="n">
        <f aca="false">SUM(H10:H21)</f>
        <v>15</v>
      </c>
      <c r="I22" s="161"/>
      <c r="J22" s="161"/>
      <c r="K22" s="161" t="n">
        <f aca="false">SUM(K10:K21)</f>
        <v>38</v>
      </c>
      <c r="L22" s="162" t="n">
        <f aca="false">SUM(L10:L21)</f>
        <v>864</v>
      </c>
    </row>
    <row r="23" s="158" customFormat="true" ht="11.25" hidden="false" customHeight="false" outlineLevel="0" collapsed="false">
      <c r="C23" s="163"/>
      <c r="D23" s="164"/>
      <c r="E23" s="164"/>
      <c r="F23" s="164"/>
      <c r="G23" s="164"/>
      <c r="H23" s="164"/>
      <c r="I23" s="164"/>
      <c r="J23" s="164"/>
    </row>
    <row r="24" s="158" customFormat="true" ht="11.25" hidden="false" customHeight="false" outlineLevel="0" collapsed="false">
      <c r="C24" s="163"/>
      <c r="D24" s="164"/>
      <c r="E24" s="164"/>
      <c r="F24" s="164"/>
      <c r="G24" s="164"/>
      <c r="H24" s="164"/>
      <c r="I24" s="164"/>
      <c r="J24" s="164"/>
    </row>
    <row r="25" customFormat="false" ht="15.75" hidden="false" customHeight="false" outlineLevel="0" collapsed="false">
      <c r="C25" s="140" t="s">
        <v>87</v>
      </c>
      <c r="D25" s="140"/>
      <c r="E25" s="140"/>
      <c r="F25" s="140"/>
      <c r="G25" s="140"/>
      <c r="H25" s="140"/>
      <c r="I25" s="140"/>
      <c r="J25" s="140"/>
    </row>
    <row r="26" customFormat="false" ht="13.5" hidden="false" customHeight="false" outlineLevel="0" collapsed="false"/>
    <row r="27" s="4" customFormat="true" ht="22.5" hidden="false" customHeight="true" outlineLevel="0" collapsed="false">
      <c r="C27" s="141" t="s">
        <v>65</v>
      </c>
      <c r="D27" s="142" t="s">
        <v>66</v>
      </c>
      <c r="E27" s="143" t="s">
        <v>67</v>
      </c>
      <c r="F27" s="143"/>
      <c r="G27" s="143"/>
      <c r="H27" s="143" t="s">
        <v>68</v>
      </c>
      <c r="I27" s="143"/>
      <c r="J27" s="143"/>
      <c r="K27" s="142" t="s">
        <v>69</v>
      </c>
      <c r="L27" s="144" t="s">
        <v>70</v>
      </c>
    </row>
    <row r="28" s="145" customFormat="true" ht="24.75" hidden="false" customHeight="true" outlineLevel="0" collapsed="false">
      <c r="C28" s="141"/>
      <c r="D28" s="142"/>
      <c r="E28" s="146" t="s">
        <v>71</v>
      </c>
      <c r="F28" s="146" t="s">
        <v>72</v>
      </c>
      <c r="G28" s="146" t="s">
        <v>73</v>
      </c>
      <c r="H28" s="146" t="s">
        <v>71</v>
      </c>
      <c r="I28" s="146" t="s">
        <v>72</v>
      </c>
      <c r="J28" s="146" t="s">
        <v>73</v>
      </c>
      <c r="K28" s="142"/>
      <c r="L28" s="144"/>
    </row>
    <row r="29" s="4" customFormat="true" ht="21.75" hidden="false" customHeight="true" outlineLevel="0" collapsed="false">
      <c r="C29" s="147" t="n">
        <v>1</v>
      </c>
      <c r="D29" s="148" t="s">
        <v>74</v>
      </c>
      <c r="E29" s="149" t="n">
        <v>3</v>
      </c>
      <c r="F29" s="149" t="n">
        <v>3</v>
      </c>
      <c r="G29" s="149" t="n">
        <v>8</v>
      </c>
      <c r="H29" s="149" t="n">
        <v>2</v>
      </c>
      <c r="I29" s="149" t="n">
        <v>3</v>
      </c>
      <c r="J29" s="149" t="n">
        <v>8</v>
      </c>
      <c r="K29" s="150" t="n">
        <f aca="false">E29+H29</f>
        <v>5</v>
      </c>
      <c r="L29" s="151" t="n">
        <f aca="false">E29*F29*G29+H29*I29*J29</f>
        <v>120</v>
      </c>
    </row>
    <row r="30" s="4" customFormat="true" ht="12.75" hidden="false" customHeight="false" outlineLevel="0" collapsed="false">
      <c r="C30" s="153" t="n">
        <v>2</v>
      </c>
      <c r="D30" s="154" t="s">
        <v>75</v>
      </c>
      <c r="E30" s="149" t="n">
        <v>1</v>
      </c>
      <c r="F30" s="149" t="n">
        <v>3</v>
      </c>
      <c r="G30" s="149" t="n">
        <v>8</v>
      </c>
      <c r="H30" s="149" t="n">
        <v>1</v>
      </c>
      <c r="I30" s="149" t="n">
        <v>3</v>
      </c>
      <c r="J30" s="149" t="n">
        <v>8</v>
      </c>
      <c r="K30" s="150" t="n">
        <f aca="false">E30+H30</f>
        <v>2</v>
      </c>
      <c r="L30" s="151" t="n">
        <f aca="false">E30*F30*G30+H30*I30*J30</f>
        <v>48</v>
      </c>
    </row>
    <row r="31" s="4" customFormat="true" ht="23.25" hidden="false" customHeight="true" outlineLevel="0" collapsed="false">
      <c r="C31" s="153" t="n">
        <v>3</v>
      </c>
      <c r="D31" s="154" t="s">
        <v>76</v>
      </c>
      <c r="E31" s="149" t="n">
        <v>14</v>
      </c>
      <c r="F31" s="149" t="n">
        <v>3</v>
      </c>
      <c r="G31" s="149" t="n">
        <v>8</v>
      </c>
      <c r="H31" s="149" t="n">
        <v>6</v>
      </c>
      <c r="I31" s="149" t="n">
        <v>3</v>
      </c>
      <c r="J31" s="149" t="n">
        <v>8</v>
      </c>
      <c r="K31" s="150" t="n">
        <f aca="false">E31+H31</f>
        <v>20</v>
      </c>
      <c r="L31" s="151" t="n">
        <f aca="false">E31*F31*G31+H31*I31*J31</f>
        <v>480</v>
      </c>
    </row>
    <row r="32" s="4" customFormat="true" ht="24.75" hidden="false" customHeight="true" outlineLevel="0" collapsed="false">
      <c r="C32" s="147" t="n">
        <v>4</v>
      </c>
      <c r="D32" s="154" t="s">
        <v>77</v>
      </c>
      <c r="E32" s="149" t="n">
        <v>1</v>
      </c>
      <c r="F32" s="149" t="n">
        <v>2</v>
      </c>
      <c r="G32" s="149" t="n">
        <v>8</v>
      </c>
      <c r="H32" s="149" t="n">
        <v>1</v>
      </c>
      <c r="I32" s="149" t="n">
        <v>2</v>
      </c>
      <c r="J32" s="149" t="n">
        <v>8</v>
      </c>
      <c r="K32" s="150" t="n">
        <f aca="false">E32+H32</f>
        <v>2</v>
      </c>
      <c r="L32" s="151" t="n">
        <f aca="false">E32*F32*G32+H32*I32*J32</f>
        <v>32</v>
      </c>
    </row>
    <row r="33" s="4" customFormat="true" ht="12.75" hidden="false" customHeight="false" outlineLevel="0" collapsed="false">
      <c r="C33" s="153" t="n">
        <v>5</v>
      </c>
      <c r="D33" s="154" t="s">
        <v>78</v>
      </c>
      <c r="E33" s="149" t="n">
        <v>3</v>
      </c>
      <c r="F33" s="149" t="n">
        <v>3</v>
      </c>
      <c r="G33" s="149" t="n">
        <v>8</v>
      </c>
      <c r="H33" s="149" t="n">
        <v>2</v>
      </c>
      <c r="I33" s="149" t="n">
        <v>3</v>
      </c>
      <c r="J33" s="149" t="n">
        <v>8</v>
      </c>
      <c r="K33" s="150" t="n">
        <f aca="false">E33+H33</f>
        <v>5</v>
      </c>
      <c r="L33" s="151" t="n">
        <f aca="false">E33*F33*G33+H33*I33*J33</f>
        <v>120</v>
      </c>
    </row>
    <row r="34" s="4" customFormat="true" ht="14.25" hidden="false" customHeight="true" outlineLevel="0" collapsed="false">
      <c r="C34" s="153" t="n">
        <v>6</v>
      </c>
      <c r="D34" s="154" t="s">
        <v>79</v>
      </c>
      <c r="E34" s="149" t="n">
        <v>1</v>
      </c>
      <c r="F34" s="149" t="n">
        <v>2</v>
      </c>
      <c r="G34" s="149" t="n">
        <v>8</v>
      </c>
      <c r="H34" s="149"/>
      <c r="I34" s="149"/>
      <c r="J34" s="149"/>
      <c r="K34" s="150" t="n">
        <f aca="false">E34+H34</f>
        <v>1</v>
      </c>
      <c r="L34" s="151" t="n">
        <f aca="false">E34*F34*G34+H34*I34*J34</f>
        <v>16</v>
      </c>
    </row>
    <row r="35" s="4" customFormat="true" ht="12.75" hidden="false" customHeight="false" outlineLevel="0" collapsed="false">
      <c r="C35" s="147" t="n">
        <v>7</v>
      </c>
      <c r="D35" s="154" t="s">
        <v>80</v>
      </c>
      <c r="E35" s="149" t="n">
        <v>1</v>
      </c>
      <c r="F35" s="149" t="n">
        <v>2</v>
      </c>
      <c r="G35" s="149" t="n">
        <v>8</v>
      </c>
      <c r="H35" s="149" t="n">
        <v>1</v>
      </c>
      <c r="I35" s="149" t="n">
        <v>2</v>
      </c>
      <c r="J35" s="149" t="n">
        <v>8</v>
      </c>
      <c r="K35" s="150" t="n">
        <f aca="false">E35+H35</f>
        <v>2</v>
      </c>
      <c r="L35" s="151" t="n">
        <f aca="false">E35*F35*G35+H35*I35*J35</f>
        <v>32</v>
      </c>
    </row>
    <row r="36" s="4" customFormat="true" ht="12.75" hidden="false" customHeight="false" outlineLevel="0" collapsed="false">
      <c r="C36" s="153" t="n">
        <v>8</v>
      </c>
      <c r="D36" s="154" t="s">
        <v>81</v>
      </c>
      <c r="E36" s="149"/>
      <c r="F36" s="149"/>
      <c r="G36" s="149"/>
      <c r="H36" s="149"/>
      <c r="I36" s="149"/>
      <c r="J36" s="149"/>
      <c r="K36" s="150" t="n">
        <f aca="false">E36+H36</f>
        <v>0</v>
      </c>
      <c r="L36" s="151" t="n">
        <f aca="false">E36*F36*G36+H36*I36*J36</f>
        <v>0</v>
      </c>
    </row>
    <row r="37" s="4" customFormat="true" ht="12.75" hidden="false" customHeight="false" outlineLevel="0" collapsed="false">
      <c r="C37" s="153" t="n">
        <v>9</v>
      </c>
      <c r="D37" s="154" t="s">
        <v>82</v>
      </c>
      <c r="E37" s="149" t="n">
        <v>1</v>
      </c>
      <c r="F37" s="149" t="n">
        <v>3</v>
      </c>
      <c r="G37" s="149" t="n">
        <v>8</v>
      </c>
      <c r="H37" s="149" t="n">
        <v>1</v>
      </c>
      <c r="I37" s="149" t="n">
        <v>3</v>
      </c>
      <c r="J37" s="149" t="n">
        <v>8</v>
      </c>
      <c r="K37" s="150" t="n">
        <f aca="false">E37+H37</f>
        <v>2</v>
      </c>
      <c r="L37" s="151" t="n">
        <f aca="false">E37*F37*G37+H37*I37*J37</f>
        <v>48</v>
      </c>
    </row>
    <row r="38" s="4" customFormat="true" ht="12.6" hidden="false" customHeight="true" outlineLevel="0" collapsed="false">
      <c r="C38" s="147" t="n">
        <v>10</v>
      </c>
      <c r="D38" s="155" t="s">
        <v>83</v>
      </c>
      <c r="E38" s="149" t="n">
        <v>1</v>
      </c>
      <c r="F38" s="149" t="n">
        <v>2</v>
      </c>
      <c r="G38" s="149" t="n">
        <v>8</v>
      </c>
      <c r="H38" s="149"/>
      <c r="I38" s="149"/>
      <c r="J38" s="149"/>
      <c r="K38" s="150" t="n">
        <f aca="false">E38+H38</f>
        <v>1</v>
      </c>
      <c r="L38" s="151" t="n">
        <f aca="false">E38*F38*G38+H38*I38*J38</f>
        <v>16</v>
      </c>
    </row>
    <row r="39" s="4" customFormat="true" ht="12.75" hidden="false" customHeight="false" outlineLevel="0" collapsed="false">
      <c r="C39" s="153" t="n">
        <v>11</v>
      </c>
      <c r="D39" s="156" t="s">
        <v>84</v>
      </c>
      <c r="E39" s="157" t="n">
        <v>1</v>
      </c>
      <c r="F39" s="157" t="n">
        <v>3</v>
      </c>
      <c r="G39" s="157" t="n">
        <v>8</v>
      </c>
      <c r="H39" s="157" t="n">
        <v>1</v>
      </c>
      <c r="I39" s="157" t="n">
        <v>3</v>
      </c>
      <c r="J39" s="157" t="n">
        <v>8</v>
      </c>
      <c r="K39" s="150" t="n">
        <f aca="false">E39+H39</f>
        <v>2</v>
      </c>
      <c r="L39" s="151" t="n">
        <f aca="false">E39*F39*G39+H39*I39*J39</f>
        <v>48</v>
      </c>
    </row>
    <row r="40" s="4" customFormat="true" ht="12.75" hidden="false" customHeight="false" outlineLevel="0" collapsed="false">
      <c r="C40" s="147" t="n">
        <v>12</v>
      </c>
      <c r="D40" s="156" t="s">
        <v>85</v>
      </c>
      <c r="E40" s="157" t="n">
        <v>1</v>
      </c>
      <c r="F40" s="157" t="n">
        <v>3</v>
      </c>
      <c r="G40" s="157" t="n">
        <v>8</v>
      </c>
      <c r="H40" s="157" t="n">
        <v>1</v>
      </c>
      <c r="I40" s="157" t="n">
        <v>3</v>
      </c>
      <c r="J40" s="157" t="n">
        <v>8</v>
      </c>
      <c r="K40" s="150" t="n">
        <f aca="false">E40+H40</f>
        <v>2</v>
      </c>
      <c r="L40" s="151" t="n">
        <f aca="false">E40*F40*G40+H40*I40*J40</f>
        <v>48</v>
      </c>
    </row>
    <row r="41" s="158" customFormat="true" ht="13.5" hidden="false" customHeight="false" outlineLevel="0" collapsed="false">
      <c r="C41" s="159"/>
      <c r="D41" s="160" t="s">
        <v>86</v>
      </c>
      <c r="E41" s="161" t="n">
        <f aca="false">SUM(E29:E40)</f>
        <v>28</v>
      </c>
      <c r="F41" s="161"/>
      <c r="G41" s="161"/>
      <c r="H41" s="161" t="n">
        <f aca="false">SUM(H29:H40)</f>
        <v>16</v>
      </c>
      <c r="I41" s="161"/>
      <c r="J41" s="161"/>
      <c r="K41" s="161" t="n">
        <f aca="false">SUM(K29:K40)</f>
        <v>44</v>
      </c>
      <c r="L41" s="162" t="n">
        <f aca="false">SUM(L29:L40)</f>
        <v>1008</v>
      </c>
    </row>
    <row r="42" s="158" customFormat="true" ht="11.25" hidden="false" customHeight="false" outlineLevel="0" collapsed="false">
      <c r="C42" s="163"/>
      <c r="D42" s="164"/>
      <c r="E42" s="164"/>
      <c r="F42" s="164"/>
      <c r="G42" s="164"/>
      <c r="H42" s="164"/>
      <c r="I42" s="164"/>
      <c r="J42" s="164"/>
    </row>
    <row r="43" s="127" customFormat="true" ht="12.75" hidden="false" customHeight="false" outlineLevel="0" collapsed="false">
      <c r="C43" s="129"/>
      <c r="E43" s="131"/>
      <c r="F43" s="129"/>
      <c r="H43" s="129"/>
      <c r="J43" s="131"/>
      <c r="K43" s="165" t="s">
        <v>56</v>
      </c>
      <c r="L43" s="133"/>
      <c r="M43" s="134"/>
      <c r="N43" s="134"/>
      <c r="O43" s="134"/>
      <c r="P43" s="134"/>
    </row>
    <row r="44" customFormat="false" ht="12.75" hidden="false" customHeight="false" outlineLevel="0" collapsed="false">
      <c r="D44" s="166"/>
      <c r="E44" s="167"/>
      <c r="F44" s="1"/>
    </row>
  </sheetData>
  <mergeCells count="13">
    <mergeCell ref="C1:E1"/>
    <mergeCell ref="C8:C9"/>
    <mergeCell ref="D8:D9"/>
    <mergeCell ref="E8:G8"/>
    <mergeCell ref="H8:J8"/>
    <mergeCell ref="K8:K9"/>
    <mergeCell ref="L8:L9"/>
    <mergeCell ref="C27:C28"/>
    <mergeCell ref="D27:D28"/>
    <mergeCell ref="E27:G27"/>
    <mergeCell ref="H27:J27"/>
    <mergeCell ref="K27:K28"/>
    <mergeCell ref="L27:L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8" width="9.28"/>
    <col collapsed="false" customWidth="true" hidden="false" outlineLevel="0" max="7" min="7" style="168" width="10.71"/>
    <col collapsed="false" customWidth="true" hidden="false" outlineLevel="0" max="8" min="8" style="168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69"/>
      <c r="O1" s="169"/>
    </row>
    <row r="2" customFormat="false" ht="12.75" hidden="false" customHeight="false" outlineLevel="0" collapsed="false">
      <c r="A2" s="5" t="s">
        <v>63</v>
      </c>
      <c r="B2" s="5"/>
      <c r="C2" s="5"/>
      <c r="L2" s="8"/>
      <c r="M2" s="8"/>
      <c r="N2" s="169"/>
      <c r="O2" s="169"/>
    </row>
    <row r="3" customFormat="false" ht="12.75" hidden="false" customHeight="false" outlineLevel="0" collapsed="false">
      <c r="A3" s="9"/>
      <c r="L3" s="8"/>
      <c r="M3" s="8"/>
      <c r="N3" s="139"/>
      <c r="O3" s="139"/>
    </row>
    <row r="4" customFormat="false" ht="15" hidden="false" customHeight="false" outlineLevel="0" collapsed="false">
      <c r="A4" s="170"/>
      <c r="L4" s="171"/>
      <c r="M4" s="171"/>
      <c r="N4" s="139"/>
      <c r="O4" s="139"/>
    </row>
    <row r="5" customFormat="false" ht="18.75" hidden="false" customHeight="false" outlineLevel="0" collapsed="false">
      <c r="A5" s="172" t="s">
        <v>8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05" t="s">
        <v>89</v>
      </c>
    </row>
    <row r="7" customFormat="false" ht="30.75" hidden="false" customHeight="true" outlineLevel="0" collapsed="false">
      <c r="A7" s="174" t="s">
        <v>90</v>
      </c>
      <c r="B7" s="174"/>
      <c r="C7" s="174" t="s">
        <v>91</v>
      </c>
      <c r="D7" s="174" t="s">
        <v>92</v>
      </c>
      <c r="E7" s="174" t="s">
        <v>93</v>
      </c>
      <c r="F7" s="174" t="s">
        <v>94</v>
      </c>
      <c r="G7" s="175" t="s">
        <v>95</v>
      </c>
      <c r="H7" s="175" t="s">
        <v>96</v>
      </c>
      <c r="I7" s="174" t="s">
        <v>97</v>
      </c>
      <c r="J7" s="174"/>
      <c r="K7" s="174" t="s">
        <v>98</v>
      </c>
      <c r="L7" s="174"/>
      <c r="M7" s="175" t="s">
        <v>99</v>
      </c>
    </row>
    <row r="8" customFormat="false" ht="15.75" hidden="false" customHeight="false" outlineLevel="0" collapsed="false">
      <c r="A8" s="174"/>
      <c r="B8" s="174"/>
      <c r="C8" s="174"/>
      <c r="D8" s="174"/>
      <c r="E8" s="174"/>
      <c r="F8" s="174"/>
      <c r="G8" s="175" t="s">
        <v>100</v>
      </c>
      <c r="H8" s="175" t="s">
        <v>101</v>
      </c>
      <c r="I8" s="175" t="s">
        <v>100</v>
      </c>
      <c r="J8" s="175" t="s">
        <v>101</v>
      </c>
      <c r="K8" s="175" t="s">
        <v>100</v>
      </c>
      <c r="L8" s="175" t="s">
        <v>101</v>
      </c>
      <c r="M8" s="175"/>
    </row>
    <row r="9" customFormat="false" ht="33" hidden="false" customHeight="true" outlineLevel="0" collapsed="false">
      <c r="A9" s="176" t="s">
        <v>74</v>
      </c>
      <c r="B9" s="176"/>
      <c r="C9" s="177" t="n">
        <f aca="false">'anexa 2A'!K10</f>
        <v>4</v>
      </c>
      <c r="D9" s="177" t="n">
        <f aca="false">'anexa 2A'!L10</f>
        <v>96</v>
      </c>
      <c r="E9" s="177" t="n">
        <v>61</v>
      </c>
      <c r="F9" s="178" t="n">
        <f aca="false">D9*E9</f>
        <v>5856</v>
      </c>
      <c r="G9" s="179" t="n">
        <f aca="false">ROUND(F9*0.15,0)</f>
        <v>878</v>
      </c>
      <c r="H9" s="180" t="n">
        <f aca="false">F9-G9</f>
        <v>4978</v>
      </c>
      <c r="I9" s="181"/>
      <c r="J9" s="182"/>
      <c r="K9" s="183" t="n">
        <f aca="false">G9*I9</f>
        <v>0</v>
      </c>
      <c r="L9" s="184" t="n">
        <f aca="false">H9*J9</f>
        <v>0</v>
      </c>
      <c r="M9" s="183" t="n">
        <f aca="false">K9+L9</f>
        <v>0</v>
      </c>
    </row>
    <row r="10" customFormat="false" ht="15.75" hidden="false" customHeight="true" outlineLevel="0" collapsed="false">
      <c r="A10" s="176" t="s">
        <v>75</v>
      </c>
      <c r="B10" s="176"/>
      <c r="C10" s="177" t="n">
        <f aca="false">'anexa 2A'!K11</f>
        <v>2</v>
      </c>
      <c r="D10" s="177" t="n">
        <f aca="false">'anexa 2A'!L11</f>
        <v>48</v>
      </c>
      <c r="E10" s="177" t="n">
        <v>61</v>
      </c>
      <c r="F10" s="178" t="n">
        <f aca="false">D10*E10</f>
        <v>2928</v>
      </c>
      <c r="G10" s="179" t="n">
        <f aca="false">ROUND(F10*0.15,0)</f>
        <v>439</v>
      </c>
      <c r="H10" s="180" t="n">
        <v>0</v>
      </c>
      <c r="I10" s="181"/>
      <c r="J10" s="181"/>
      <c r="K10" s="183" t="n">
        <f aca="false">G10*I10</f>
        <v>0</v>
      </c>
      <c r="L10" s="184" t="n">
        <f aca="false">H10*J10</f>
        <v>0</v>
      </c>
      <c r="M10" s="183" t="n">
        <f aca="false">K10+L10</f>
        <v>0</v>
      </c>
    </row>
    <row r="11" customFormat="false" ht="30.75" hidden="false" customHeight="true" outlineLevel="0" collapsed="false">
      <c r="A11" s="176" t="s">
        <v>102</v>
      </c>
      <c r="B11" s="176"/>
      <c r="C11" s="177" t="n">
        <f aca="false">'anexa 2A'!K12</f>
        <v>18</v>
      </c>
      <c r="D11" s="177" t="n">
        <f aca="false">'anexa 2A'!L12</f>
        <v>432</v>
      </c>
      <c r="E11" s="177" t="n">
        <v>61</v>
      </c>
      <c r="F11" s="178" t="n">
        <f aca="false">D11*E11</f>
        <v>26352</v>
      </c>
      <c r="G11" s="179" t="n">
        <f aca="false">ROUND(F11*0.15,0)</f>
        <v>3953</v>
      </c>
      <c r="H11" s="180" t="n">
        <f aca="false">F11-G11</f>
        <v>22399</v>
      </c>
      <c r="I11" s="181"/>
      <c r="J11" s="181"/>
      <c r="K11" s="183" t="n">
        <f aca="false">G11*I11</f>
        <v>0</v>
      </c>
      <c r="L11" s="184" t="n">
        <f aca="false">H11*J11</f>
        <v>0</v>
      </c>
      <c r="M11" s="183" t="n">
        <f aca="false">K11+L11</f>
        <v>0</v>
      </c>
    </row>
    <row r="12" customFormat="false" ht="32.25" hidden="false" customHeight="true" outlineLevel="0" collapsed="false">
      <c r="A12" s="185" t="s">
        <v>103</v>
      </c>
      <c r="B12" s="185"/>
      <c r="C12" s="177" t="n">
        <f aca="false">'anexa 2A'!K13</f>
        <v>2</v>
      </c>
      <c r="D12" s="177" t="n">
        <f aca="false">'anexa 2A'!L13</f>
        <v>32</v>
      </c>
      <c r="E12" s="177" t="n">
        <v>61</v>
      </c>
      <c r="F12" s="178" t="n">
        <f aca="false">D12*E12</f>
        <v>1952</v>
      </c>
      <c r="G12" s="179" t="n">
        <f aca="false">ROUND(F12*0.15,0)</f>
        <v>293</v>
      </c>
      <c r="H12" s="180" t="n">
        <v>0</v>
      </c>
      <c r="I12" s="181"/>
      <c r="J12" s="181"/>
      <c r="K12" s="183" t="n">
        <f aca="false">G12*I12</f>
        <v>0</v>
      </c>
      <c r="L12" s="184" t="n">
        <f aca="false">H12*J12</f>
        <v>0</v>
      </c>
      <c r="M12" s="183" t="n">
        <f aca="false">K12+L12</f>
        <v>0</v>
      </c>
    </row>
    <row r="13" customFormat="false" ht="15.75" hidden="false" customHeight="true" outlineLevel="0" collapsed="false">
      <c r="A13" s="185" t="s">
        <v>78</v>
      </c>
      <c r="B13" s="185"/>
      <c r="C13" s="177" t="n">
        <f aca="false">'anexa 2A'!K14</f>
        <v>2</v>
      </c>
      <c r="D13" s="177" t="n">
        <f aca="false">'anexa 2A'!L14</f>
        <v>48</v>
      </c>
      <c r="E13" s="177" t="n">
        <v>61</v>
      </c>
      <c r="F13" s="178" t="n">
        <f aca="false">D13*E13</f>
        <v>2928</v>
      </c>
      <c r="G13" s="179" t="n">
        <f aca="false">ROUND(F13*0.15,0)</f>
        <v>439</v>
      </c>
      <c r="H13" s="180" t="n">
        <f aca="false">F13-G13</f>
        <v>2489</v>
      </c>
      <c r="I13" s="181"/>
      <c r="J13" s="181"/>
      <c r="K13" s="183" t="n">
        <f aca="false">G13*I13</f>
        <v>0</v>
      </c>
      <c r="L13" s="184" t="n">
        <f aca="false">H13*J13</f>
        <v>0</v>
      </c>
      <c r="M13" s="183" t="n">
        <f aca="false">K13+L13</f>
        <v>0</v>
      </c>
    </row>
    <row r="14" customFormat="false" ht="15.75" hidden="false" customHeight="true" outlineLevel="0" collapsed="false">
      <c r="A14" s="185" t="s">
        <v>104</v>
      </c>
      <c r="B14" s="185"/>
      <c r="C14" s="177" t="n">
        <f aca="false">'anexa 2A'!K15</f>
        <v>1</v>
      </c>
      <c r="D14" s="177" t="n">
        <f aca="false">'anexa 2A'!L15</f>
        <v>16</v>
      </c>
      <c r="E14" s="177" t="n">
        <v>61</v>
      </c>
      <c r="F14" s="178" t="n">
        <f aca="false">D14*E14</f>
        <v>976</v>
      </c>
      <c r="G14" s="179" t="n">
        <f aca="false">ROUND(F14*0.15,0)</f>
        <v>146</v>
      </c>
      <c r="H14" s="180" t="n">
        <v>0</v>
      </c>
      <c r="I14" s="181"/>
      <c r="J14" s="181"/>
      <c r="K14" s="183" t="n">
        <f aca="false">G14*I14</f>
        <v>0</v>
      </c>
      <c r="L14" s="184" t="n">
        <f aca="false">H14*J14</f>
        <v>0</v>
      </c>
      <c r="M14" s="183" t="n">
        <f aca="false">K14+L14</f>
        <v>0</v>
      </c>
    </row>
    <row r="15" customFormat="false" ht="32.25" hidden="false" customHeight="true" outlineLevel="0" collapsed="false">
      <c r="A15" s="185" t="s">
        <v>105</v>
      </c>
      <c r="B15" s="185"/>
      <c r="C15" s="177" t="n">
        <f aca="false">'anexa 2A'!K16</f>
        <v>2</v>
      </c>
      <c r="D15" s="177" t="n">
        <f aca="false">'anexa 2A'!L16</f>
        <v>32</v>
      </c>
      <c r="E15" s="177" t="n">
        <v>61</v>
      </c>
      <c r="F15" s="178" t="n">
        <f aca="false">D15*E15</f>
        <v>1952</v>
      </c>
      <c r="G15" s="179" t="n">
        <f aca="false">ROUND(F15*0.15,0)</f>
        <v>293</v>
      </c>
      <c r="H15" s="178" t="n">
        <v>0</v>
      </c>
      <c r="I15" s="181"/>
      <c r="J15" s="181"/>
      <c r="K15" s="183" t="n">
        <f aca="false">G15*I15</f>
        <v>0</v>
      </c>
      <c r="L15" s="184" t="n">
        <f aca="false">H15*J15</f>
        <v>0</v>
      </c>
      <c r="M15" s="183" t="n">
        <f aca="false">K15+L15</f>
        <v>0</v>
      </c>
    </row>
    <row r="16" s="125" customFormat="true" ht="15.75" hidden="false" customHeight="true" outlineLevel="0" collapsed="false">
      <c r="A16" s="185" t="s">
        <v>106</v>
      </c>
      <c r="B16" s="185"/>
      <c r="C16" s="177" t="n">
        <f aca="false">'anexa 2A'!K17</f>
        <v>0</v>
      </c>
      <c r="D16" s="177" t="n">
        <f aca="false">'anexa 2A'!L17</f>
        <v>0</v>
      </c>
      <c r="E16" s="177" t="n">
        <v>61</v>
      </c>
      <c r="F16" s="178" t="n">
        <f aca="false">D16*E16</f>
        <v>0</v>
      </c>
      <c r="G16" s="179" t="n">
        <f aca="false">ROUND(F16*0.15,0)</f>
        <v>0</v>
      </c>
      <c r="H16" s="180" t="n">
        <f aca="false">F16-G16</f>
        <v>0</v>
      </c>
      <c r="I16" s="181"/>
      <c r="J16" s="181"/>
      <c r="K16" s="183" t="n">
        <f aca="false">G16*I16</f>
        <v>0</v>
      </c>
      <c r="L16" s="184" t="n">
        <f aca="false">H16*J16</f>
        <v>0</v>
      </c>
      <c r="M16" s="183" t="n">
        <f aca="false">K16+L16</f>
        <v>0</v>
      </c>
    </row>
    <row r="17" s="125" customFormat="true" ht="15.75" hidden="false" customHeight="true" outlineLevel="0" collapsed="false">
      <c r="A17" s="185" t="s">
        <v>107</v>
      </c>
      <c r="B17" s="185"/>
      <c r="C17" s="177" t="n">
        <f aca="false">'anexa 2A'!K18</f>
        <v>2</v>
      </c>
      <c r="D17" s="177" t="n">
        <f aca="false">'anexa 2A'!L18</f>
        <v>48</v>
      </c>
      <c r="E17" s="177" t="n">
        <v>61</v>
      </c>
      <c r="F17" s="178" t="n">
        <f aca="false">D17*E17</f>
        <v>2928</v>
      </c>
      <c r="G17" s="179" t="n">
        <f aca="false">ROUND(F17*0.15,0)</f>
        <v>439</v>
      </c>
      <c r="H17" s="180" t="n">
        <v>0</v>
      </c>
      <c r="I17" s="181"/>
      <c r="J17" s="181"/>
      <c r="K17" s="183" t="n">
        <f aca="false">G17*I17</f>
        <v>0</v>
      </c>
      <c r="L17" s="184" t="n">
        <f aca="false">H17*J17</f>
        <v>0</v>
      </c>
      <c r="M17" s="183" t="n">
        <f aca="false">K17+L17</f>
        <v>0</v>
      </c>
    </row>
    <row r="18" s="125" customFormat="true" ht="15.75" hidden="false" customHeight="true" outlineLevel="0" collapsed="false">
      <c r="A18" s="185" t="s">
        <v>108</v>
      </c>
      <c r="B18" s="185"/>
      <c r="C18" s="177" t="n">
        <f aca="false">'anexa 2A'!K19</f>
        <v>1</v>
      </c>
      <c r="D18" s="177" t="n">
        <f aca="false">'anexa 2A'!L19</f>
        <v>16</v>
      </c>
      <c r="E18" s="177" t="n">
        <v>61</v>
      </c>
      <c r="F18" s="178" t="n">
        <f aca="false">D18*E18</f>
        <v>976</v>
      </c>
      <c r="G18" s="179" t="n">
        <f aca="false">ROUND(F18*0.15,0)</f>
        <v>146</v>
      </c>
      <c r="H18" s="180" t="n">
        <f aca="false">F18-G18</f>
        <v>830</v>
      </c>
      <c r="I18" s="181"/>
      <c r="J18" s="181"/>
      <c r="K18" s="183" t="n">
        <f aca="false">G18*I18</f>
        <v>0</v>
      </c>
      <c r="L18" s="184" t="n">
        <f aca="false">H18*J18</f>
        <v>0</v>
      </c>
      <c r="M18" s="183" t="n">
        <f aca="false">K18+L18</f>
        <v>0</v>
      </c>
    </row>
    <row r="19" s="125" customFormat="true" ht="15.75" hidden="false" customHeight="false" outlineLevel="0" collapsed="false">
      <c r="A19" s="186" t="s">
        <v>84</v>
      </c>
      <c r="B19" s="187"/>
      <c r="C19" s="177" t="n">
        <f aca="false">'anexa 2A'!K20</f>
        <v>2</v>
      </c>
      <c r="D19" s="177" t="n">
        <f aca="false">'anexa 2A'!L20</f>
        <v>48</v>
      </c>
      <c r="E19" s="177" t="n">
        <v>61</v>
      </c>
      <c r="F19" s="178" t="n">
        <f aca="false">D19*E19</f>
        <v>2928</v>
      </c>
      <c r="G19" s="179" t="n">
        <f aca="false">ROUND(F19*0.15,0)</f>
        <v>439</v>
      </c>
      <c r="H19" s="180" t="n">
        <f aca="false">F19-G19</f>
        <v>2489</v>
      </c>
      <c r="I19" s="181"/>
      <c r="J19" s="181"/>
      <c r="K19" s="183" t="n">
        <f aca="false">G19*I19</f>
        <v>0</v>
      </c>
      <c r="L19" s="184" t="n">
        <f aca="false">H19*J19</f>
        <v>0</v>
      </c>
      <c r="M19" s="183" t="n">
        <f aca="false">K19+L19</f>
        <v>0</v>
      </c>
    </row>
    <row r="20" s="125" customFormat="true" ht="15.75" hidden="false" customHeight="false" outlineLevel="0" collapsed="false">
      <c r="A20" s="186" t="s">
        <v>109</v>
      </c>
      <c r="B20" s="187"/>
      <c r="C20" s="177" t="n">
        <f aca="false">'anexa 2A'!K21</f>
        <v>2</v>
      </c>
      <c r="D20" s="177" t="n">
        <f aca="false">'anexa 2A'!L21</f>
        <v>48</v>
      </c>
      <c r="E20" s="177" t="n">
        <v>61</v>
      </c>
      <c r="F20" s="178" t="n">
        <f aca="false">D20*E20</f>
        <v>2928</v>
      </c>
      <c r="G20" s="179" t="n">
        <f aca="false">ROUND(F20*0.15,0)</f>
        <v>439</v>
      </c>
      <c r="H20" s="180" t="n">
        <f aca="false">F20-G20</f>
        <v>2489</v>
      </c>
      <c r="I20" s="181"/>
      <c r="J20" s="181"/>
      <c r="K20" s="183" t="n">
        <f aca="false">G20*I20</f>
        <v>0</v>
      </c>
      <c r="L20" s="184" t="n">
        <f aca="false">H20*J20</f>
        <v>0</v>
      </c>
      <c r="M20" s="183" t="n">
        <f aca="false">K20+L20</f>
        <v>0</v>
      </c>
    </row>
    <row r="21" s="125" customFormat="true" ht="15.75" hidden="false" customHeight="true" outlineLevel="0" collapsed="false">
      <c r="A21" s="188" t="s">
        <v>110</v>
      </c>
      <c r="B21" s="188"/>
      <c r="C21" s="189" t="n">
        <f aca="false">SUM(C9:C20)</f>
        <v>38</v>
      </c>
      <c r="D21" s="189" t="n">
        <f aca="false">SUM(D9:D20)</f>
        <v>864</v>
      </c>
      <c r="E21" s="190"/>
      <c r="F21" s="191" t="n">
        <f aca="false">SUM(F9:F20)</f>
        <v>52704</v>
      </c>
      <c r="G21" s="191" t="n">
        <f aca="false">SUM(G9:G20)</f>
        <v>7904</v>
      </c>
      <c r="H21" s="191" t="n">
        <f aca="false">SUM(H9:H20)</f>
        <v>35674</v>
      </c>
      <c r="I21" s="192"/>
      <c r="J21" s="192"/>
      <c r="K21" s="193" t="n">
        <f aca="false">SUM(K9:K20)</f>
        <v>0</v>
      </c>
      <c r="L21" s="193" t="n">
        <f aca="false">SUM(L9:L20)</f>
        <v>0</v>
      </c>
      <c r="M21" s="194" t="n">
        <f aca="false">SUM(M9:M20)</f>
        <v>0</v>
      </c>
    </row>
    <row r="22" s="125" customFormat="true" ht="12.75" hidden="false" customHeight="false" outlineLevel="0" collapsed="false">
      <c r="F22" s="195"/>
      <c r="G22" s="195"/>
      <c r="H22" s="195"/>
      <c r="I22" s="0"/>
      <c r="J22" s="0"/>
    </row>
    <row r="23" s="125" customFormat="true" ht="18.75" hidden="false" customHeight="false" outlineLevel="0" collapsed="false">
      <c r="A23" s="172" t="s">
        <v>111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68"/>
      <c r="G24" s="168"/>
      <c r="H24" s="168"/>
      <c r="I24" s="0"/>
      <c r="J24" s="0"/>
      <c r="K24" s="0"/>
      <c r="L24" s="0"/>
      <c r="M24" s="105"/>
    </row>
    <row r="25" s="125" customFormat="true" ht="31.5" hidden="false" customHeight="true" outlineLevel="0" collapsed="false">
      <c r="A25" s="174" t="s">
        <v>90</v>
      </c>
      <c r="B25" s="174"/>
      <c r="C25" s="174" t="s">
        <v>91</v>
      </c>
      <c r="D25" s="174" t="s">
        <v>92</v>
      </c>
      <c r="E25" s="174" t="s">
        <v>93</v>
      </c>
      <c r="F25" s="174" t="s">
        <v>94</v>
      </c>
      <c r="G25" s="175" t="s">
        <v>95</v>
      </c>
      <c r="H25" s="175" t="s">
        <v>96</v>
      </c>
      <c r="I25" s="174" t="s">
        <v>97</v>
      </c>
      <c r="J25" s="174"/>
      <c r="K25" s="174" t="s">
        <v>98</v>
      </c>
      <c r="L25" s="174"/>
      <c r="M25" s="175" t="s">
        <v>99</v>
      </c>
    </row>
    <row r="26" s="125" customFormat="true" ht="15.75" hidden="false" customHeight="false" outlineLevel="0" collapsed="false">
      <c r="A26" s="174"/>
      <c r="B26" s="174"/>
      <c r="C26" s="174"/>
      <c r="D26" s="174"/>
      <c r="E26" s="174"/>
      <c r="F26" s="174"/>
      <c r="G26" s="175" t="s">
        <v>100</v>
      </c>
      <c r="H26" s="175" t="s">
        <v>101</v>
      </c>
      <c r="I26" s="175" t="s">
        <v>100</v>
      </c>
      <c r="J26" s="175" t="s">
        <v>101</v>
      </c>
      <c r="K26" s="175" t="s">
        <v>100</v>
      </c>
      <c r="L26" s="175" t="s">
        <v>101</v>
      </c>
      <c r="M26" s="175"/>
    </row>
    <row r="27" s="125" customFormat="true" ht="33.75" hidden="false" customHeight="true" outlineLevel="0" collapsed="false">
      <c r="A27" s="196" t="s">
        <v>74</v>
      </c>
      <c r="B27" s="196"/>
      <c r="C27" s="177" t="n">
        <f aca="false">'anexa 2A'!K29</f>
        <v>5</v>
      </c>
      <c r="D27" s="177" t="n">
        <f aca="false">'anexa 2A'!L29</f>
        <v>120</v>
      </c>
      <c r="E27" s="177" t="n">
        <v>61</v>
      </c>
      <c r="F27" s="178" t="n">
        <f aca="false">D27*E27</f>
        <v>7320</v>
      </c>
      <c r="G27" s="180" t="n">
        <f aca="false">ROUND(F27*0.15,0)</f>
        <v>1098</v>
      </c>
      <c r="H27" s="180" t="n">
        <f aca="false">F27-G27</f>
        <v>6222</v>
      </c>
      <c r="I27" s="181"/>
      <c r="J27" s="182"/>
      <c r="K27" s="183" t="n">
        <f aca="false">G27*I27</f>
        <v>0</v>
      </c>
      <c r="L27" s="184" t="n">
        <f aca="false">H27*J27</f>
        <v>0</v>
      </c>
      <c r="M27" s="183" t="n">
        <f aca="false">K27+L27</f>
        <v>0</v>
      </c>
    </row>
    <row r="28" s="125" customFormat="true" ht="15.75" hidden="false" customHeight="true" outlineLevel="0" collapsed="false">
      <c r="A28" s="196" t="s">
        <v>75</v>
      </c>
      <c r="B28" s="196"/>
      <c r="C28" s="177" t="n">
        <f aca="false">'anexa 2A'!K30</f>
        <v>2</v>
      </c>
      <c r="D28" s="177" t="n">
        <f aca="false">'anexa 2A'!L30</f>
        <v>48</v>
      </c>
      <c r="E28" s="177" t="n">
        <v>61</v>
      </c>
      <c r="F28" s="178" t="n">
        <f aca="false">D28*E28</f>
        <v>2928</v>
      </c>
      <c r="G28" s="180" t="n">
        <f aca="false">ROUND(F28*0.15,0)</f>
        <v>439</v>
      </c>
      <c r="H28" s="180" t="n">
        <v>0</v>
      </c>
      <c r="I28" s="181"/>
      <c r="J28" s="181"/>
      <c r="K28" s="183" t="n">
        <f aca="false">G28*I28</f>
        <v>0</v>
      </c>
      <c r="L28" s="184" t="n">
        <f aca="false">H28*J28</f>
        <v>0</v>
      </c>
      <c r="M28" s="183" t="n">
        <f aca="false">K28+L28</f>
        <v>0</v>
      </c>
    </row>
    <row r="29" s="125" customFormat="true" ht="15.75" hidden="false" customHeight="true" outlineLevel="0" collapsed="false">
      <c r="A29" s="196" t="s">
        <v>76</v>
      </c>
      <c r="B29" s="196"/>
      <c r="C29" s="177" t="n">
        <f aca="false">'anexa 2A'!K31</f>
        <v>20</v>
      </c>
      <c r="D29" s="177" t="n">
        <f aca="false">'anexa 2A'!L31</f>
        <v>480</v>
      </c>
      <c r="E29" s="177" t="n">
        <v>61</v>
      </c>
      <c r="F29" s="178" t="n">
        <f aca="false">D29*E29</f>
        <v>29280</v>
      </c>
      <c r="G29" s="180" t="n">
        <f aca="false">ROUND(F29*0.15,0)</f>
        <v>4392</v>
      </c>
      <c r="H29" s="180" t="n">
        <f aca="false">F29-G29</f>
        <v>24888</v>
      </c>
      <c r="I29" s="181"/>
      <c r="J29" s="181"/>
      <c r="K29" s="183" t="n">
        <f aca="false">G29*I29</f>
        <v>0</v>
      </c>
      <c r="L29" s="184" t="n">
        <f aca="false">H29*J29</f>
        <v>0</v>
      </c>
      <c r="M29" s="183" t="n">
        <f aca="false">K29+L29</f>
        <v>0</v>
      </c>
    </row>
    <row r="30" s="125" customFormat="true" ht="30" hidden="false" customHeight="true" outlineLevel="0" collapsed="false">
      <c r="A30" s="197" t="s">
        <v>103</v>
      </c>
      <c r="B30" s="197"/>
      <c r="C30" s="177" t="n">
        <f aca="false">'anexa 2A'!K32</f>
        <v>2</v>
      </c>
      <c r="D30" s="177" t="n">
        <f aca="false">'anexa 2A'!L32</f>
        <v>32</v>
      </c>
      <c r="E30" s="177" t="n">
        <v>61</v>
      </c>
      <c r="F30" s="178" t="n">
        <f aca="false">D30*E30</f>
        <v>1952</v>
      </c>
      <c r="G30" s="180" t="n">
        <f aca="false">ROUND(F30*0.15,0)</f>
        <v>293</v>
      </c>
      <c r="H30" s="180" t="n">
        <v>0</v>
      </c>
      <c r="I30" s="181"/>
      <c r="J30" s="181"/>
      <c r="K30" s="183" t="n">
        <f aca="false">G30*I30</f>
        <v>0</v>
      </c>
      <c r="L30" s="184" t="n">
        <f aca="false">H30*J30</f>
        <v>0</v>
      </c>
      <c r="M30" s="183" t="n">
        <f aca="false">K30+L30</f>
        <v>0</v>
      </c>
    </row>
    <row r="31" s="125" customFormat="true" ht="15.75" hidden="false" customHeight="true" outlineLevel="0" collapsed="false">
      <c r="A31" s="197" t="s">
        <v>112</v>
      </c>
      <c r="B31" s="197"/>
      <c r="C31" s="177" t="n">
        <f aca="false">'anexa 2A'!K33</f>
        <v>5</v>
      </c>
      <c r="D31" s="177" t="n">
        <f aca="false">'anexa 2A'!L33</f>
        <v>120</v>
      </c>
      <c r="E31" s="177" t="n">
        <v>61</v>
      </c>
      <c r="F31" s="178" t="n">
        <f aca="false">D31*E31</f>
        <v>7320</v>
      </c>
      <c r="G31" s="180" t="n">
        <f aca="false">ROUND(F31*0.15,0)</f>
        <v>1098</v>
      </c>
      <c r="H31" s="180" t="n">
        <f aca="false">F31-G31</f>
        <v>6222</v>
      </c>
      <c r="I31" s="181"/>
      <c r="J31" s="181"/>
      <c r="K31" s="183" t="n">
        <f aca="false">G31*I31</f>
        <v>0</v>
      </c>
      <c r="L31" s="184" t="n">
        <f aca="false">H31*J31</f>
        <v>0</v>
      </c>
      <c r="M31" s="183" t="n">
        <f aca="false">K31+L31</f>
        <v>0</v>
      </c>
    </row>
    <row r="32" s="125" customFormat="true" ht="15.75" hidden="false" customHeight="true" outlineLevel="0" collapsed="false">
      <c r="A32" s="197" t="s">
        <v>104</v>
      </c>
      <c r="B32" s="197"/>
      <c r="C32" s="177" t="n">
        <f aca="false">'anexa 2A'!K34</f>
        <v>1</v>
      </c>
      <c r="D32" s="177" t="n">
        <f aca="false">'anexa 2A'!L34</f>
        <v>16</v>
      </c>
      <c r="E32" s="177" t="n">
        <v>61</v>
      </c>
      <c r="F32" s="178" t="n">
        <f aca="false">D32*E32</f>
        <v>976</v>
      </c>
      <c r="G32" s="180" t="n">
        <f aca="false">ROUND(F32*0.15,0)</f>
        <v>146</v>
      </c>
      <c r="H32" s="180" t="n">
        <v>0</v>
      </c>
      <c r="I32" s="181"/>
      <c r="J32" s="181"/>
      <c r="K32" s="183" t="n">
        <f aca="false">G32*I32</f>
        <v>0</v>
      </c>
      <c r="L32" s="184" t="n">
        <f aca="false">H32*J32</f>
        <v>0</v>
      </c>
      <c r="M32" s="183" t="n">
        <f aca="false">K32+L32</f>
        <v>0</v>
      </c>
    </row>
    <row r="33" s="125" customFormat="true" ht="30.75" hidden="false" customHeight="true" outlineLevel="0" collapsed="false">
      <c r="A33" s="197" t="s">
        <v>105</v>
      </c>
      <c r="B33" s="197"/>
      <c r="C33" s="177" t="n">
        <f aca="false">'anexa 2A'!K35</f>
        <v>2</v>
      </c>
      <c r="D33" s="177" t="n">
        <f aca="false">'anexa 2A'!L35</f>
        <v>32</v>
      </c>
      <c r="E33" s="177" t="n">
        <v>61</v>
      </c>
      <c r="F33" s="178" t="n">
        <f aca="false">D33*E33</f>
        <v>1952</v>
      </c>
      <c r="G33" s="180" t="n">
        <f aca="false">ROUND(F33*0.15,0)</f>
        <v>293</v>
      </c>
      <c r="H33" s="178" t="n">
        <v>0</v>
      </c>
      <c r="I33" s="181"/>
      <c r="J33" s="181"/>
      <c r="K33" s="183" t="n">
        <f aca="false">G33*I33</f>
        <v>0</v>
      </c>
      <c r="L33" s="184" t="n">
        <f aca="false">H33*J33</f>
        <v>0</v>
      </c>
      <c r="M33" s="183" t="n">
        <f aca="false">K33+L33</f>
        <v>0</v>
      </c>
    </row>
    <row r="34" s="125" customFormat="true" ht="15.75" hidden="false" customHeight="true" outlineLevel="0" collapsed="false">
      <c r="A34" s="197" t="s">
        <v>106</v>
      </c>
      <c r="B34" s="197"/>
      <c r="C34" s="177" t="n">
        <f aca="false">'anexa 2A'!K36</f>
        <v>0</v>
      </c>
      <c r="D34" s="177" t="n">
        <f aca="false">'anexa 2A'!L36</f>
        <v>0</v>
      </c>
      <c r="E34" s="177" t="n">
        <v>61</v>
      </c>
      <c r="F34" s="178" t="n">
        <f aca="false">D34*E34</f>
        <v>0</v>
      </c>
      <c r="G34" s="180" t="n">
        <f aca="false">ROUND(F34*0.15,0)</f>
        <v>0</v>
      </c>
      <c r="H34" s="180" t="n">
        <v>0</v>
      </c>
      <c r="I34" s="181"/>
      <c r="J34" s="181"/>
      <c r="K34" s="183" t="n">
        <f aca="false">G34*I34</f>
        <v>0</v>
      </c>
      <c r="L34" s="184" t="n">
        <f aca="false">H34*J34</f>
        <v>0</v>
      </c>
      <c r="M34" s="183" t="n">
        <f aca="false">K34+L34</f>
        <v>0</v>
      </c>
    </row>
    <row r="35" s="125" customFormat="true" ht="15.75" hidden="false" customHeight="true" outlineLevel="0" collapsed="false">
      <c r="A35" s="197" t="s">
        <v>107</v>
      </c>
      <c r="B35" s="197"/>
      <c r="C35" s="177" t="n">
        <f aca="false">'anexa 2A'!K37</f>
        <v>2</v>
      </c>
      <c r="D35" s="177" t="n">
        <f aca="false">'anexa 2A'!L37</f>
        <v>48</v>
      </c>
      <c r="E35" s="177" t="n">
        <v>61</v>
      </c>
      <c r="F35" s="178" t="n">
        <f aca="false">D35*E35</f>
        <v>2928</v>
      </c>
      <c r="G35" s="180" t="n">
        <f aca="false">ROUND(F35*0.15,0)</f>
        <v>439</v>
      </c>
      <c r="H35" s="180" t="n">
        <v>0</v>
      </c>
      <c r="I35" s="181"/>
      <c r="J35" s="181"/>
      <c r="K35" s="183" t="n">
        <f aca="false">G35*I35</f>
        <v>0</v>
      </c>
      <c r="L35" s="184" t="n">
        <f aca="false">H35*J35</f>
        <v>0</v>
      </c>
      <c r="M35" s="183" t="n">
        <f aca="false">K35+L35</f>
        <v>0</v>
      </c>
    </row>
    <row r="36" s="125" customFormat="true" ht="15.75" hidden="false" customHeight="true" outlineLevel="0" collapsed="false">
      <c r="A36" s="197" t="s">
        <v>108</v>
      </c>
      <c r="B36" s="197"/>
      <c r="C36" s="177" t="n">
        <f aca="false">'anexa 2A'!K38</f>
        <v>1</v>
      </c>
      <c r="D36" s="177" t="n">
        <f aca="false">'anexa 2A'!L38</f>
        <v>16</v>
      </c>
      <c r="E36" s="177" t="n">
        <v>61</v>
      </c>
      <c r="F36" s="178" t="n">
        <f aca="false">D36*E36</f>
        <v>976</v>
      </c>
      <c r="G36" s="180" t="n">
        <f aca="false">ROUND(F36*0.15,0)</f>
        <v>146</v>
      </c>
      <c r="H36" s="180" t="n">
        <f aca="false">F36-G36</f>
        <v>830</v>
      </c>
      <c r="I36" s="181"/>
      <c r="J36" s="181"/>
      <c r="K36" s="183" t="n">
        <f aca="false">G36*I36</f>
        <v>0</v>
      </c>
      <c r="L36" s="184" t="n">
        <f aca="false">H36*J36</f>
        <v>0</v>
      </c>
      <c r="M36" s="183" t="n">
        <f aca="false">K36+L36</f>
        <v>0</v>
      </c>
    </row>
    <row r="37" s="125" customFormat="true" ht="15.75" hidden="false" customHeight="false" outlineLevel="0" collapsed="false">
      <c r="A37" s="198" t="s">
        <v>84</v>
      </c>
      <c r="B37" s="199"/>
      <c r="C37" s="177" t="n">
        <f aca="false">'anexa 2A'!K39</f>
        <v>2</v>
      </c>
      <c r="D37" s="177" t="n">
        <f aca="false">'anexa 2A'!L39</f>
        <v>48</v>
      </c>
      <c r="E37" s="177" t="n">
        <v>61</v>
      </c>
      <c r="F37" s="178" t="n">
        <f aca="false">D37*E37</f>
        <v>2928</v>
      </c>
      <c r="G37" s="180" t="n">
        <f aca="false">ROUND(F37*0.15,0)</f>
        <v>439</v>
      </c>
      <c r="H37" s="180" t="n">
        <f aca="false">F37-G37</f>
        <v>2489</v>
      </c>
      <c r="I37" s="181"/>
      <c r="J37" s="181"/>
      <c r="K37" s="183" t="n">
        <f aca="false">G37*I37</f>
        <v>0</v>
      </c>
      <c r="L37" s="184" t="n">
        <f aca="false">H37*J37</f>
        <v>0</v>
      </c>
      <c r="M37" s="183" t="n">
        <f aca="false">K37+L37</f>
        <v>0</v>
      </c>
    </row>
    <row r="38" s="125" customFormat="true" ht="15.75" hidden="false" customHeight="false" outlineLevel="0" collapsed="false">
      <c r="A38" s="198" t="s">
        <v>109</v>
      </c>
      <c r="B38" s="199"/>
      <c r="C38" s="177" t="n">
        <f aca="false">'anexa 2A'!K40</f>
        <v>2</v>
      </c>
      <c r="D38" s="177" t="n">
        <f aca="false">'anexa 2A'!L40</f>
        <v>48</v>
      </c>
      <c r="E38" s="177" t="n">
        <v>61</v>
      </c>
      <c r="F38" s="178" t="n">
        <f aca="false">D38*E38</f>
        <v>2928</v>
      </c>
      <c r="G38" s="180" t="n">
        <f aca="false">ROUND(F38*0.15,0)</f>
        <v>439</v>
      </c>
      <c r="H38" s="180" t="n">
        <f aca="false">F38-G38</f>
        <v>2489</v>
      </c>
      <c r="I38" s="181"/>
      <c r="J38" s="181"/>
      <c r="K38" s="183" t="n">
        <f aca="false">G38*I38</f>
        <v>0</v>
      </c>
      <c r="L38" s="184" t="n">
        <f aca="false">H38*J38</f>
        <v>0</v>
      </c>
      <c r="M38" s="183" t="n">
        <f aca="false">K38+L38</f>
        <v>0</v>
      </c>
    </row>
    <row r="39" s="125" customFormat="true" ht="15.75" hidden="false" customHeight="true" outlineLevel="0" collapsed="false">
      <c r="A39" s="188" t="s">
        <v>110</v>
      </c>
      <c r="B39" s="188"/>
      <c r="C39" s="189" t="n">
        <f aca="false">SUM(C27:C38)</f>
        <v>44</v>
      </c>
      <c r="D39" s="189" t="n">
        <f aca="false">SUM(D27:D38)</f>
        <v>1008</v>
      </c>
      <c r="E39" s="190"/>
      <c r="F39" s="191" t="n">
        <f aca="false">SUM(F27:F38)</f>
        <v>61488</v>
      </c>
      <c r="G39" s="191" t="n">
        <f aca="false">SUM(G27:G38)</f>
        <v>9222</v>
      </c>
      <c r="H39" s="191" t="n">
        <f aca="false">SUM(H27:H38)</f>
        <v>43140</v>
      </c>
      <c r="I39" s="200"/>
      <c r="J39" s="200"/>
      <c r="K39" s="193" t="n">
        <f aca="false">SUM(K27:K38)</f>
        <v>0</v>
      </c>
      <c r="L39" s="193" t="n">
        <f aca="false">SUM(L27:L38)</f>
        <v>0</v>
      </c>
      <c r="M39" s="194" t="n">
        <f aca="false">SUM(M27:M38)</f>
        <v>0</v>
      </c>
    </row>
    <row r="40" s="125" customFormat="true" ht="12.75" hidden="false" customHeight="false" outlineLevel="0" collapsed="false">
      <c r="F40" s="195"/>
      <c r="G40" s="195"/>
      <c r="H40" s="195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66"/>
      <c r="H41" s="167"/>
      <c r="I41" s="1"/>
      <c r="J41" s="1"/>
      <c r="K41" s="201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66"/>
      <c r="H42" s="167"/>
      <c r="I42" s="1"/>
      <c r="J42" s="1"/>
      <c r="K42" s="202"/>
      <c r="M42" s="125"/>
    </row>
    <row r="43" s="125" customFormat="true" ht="12.75" hidden="false" customHeight="false" outlineLevel="0" collapsed="false">
      <c r="A43" s="203"/>
      <c r="B43" s="203"/>
      <c r="C43" s="203"/>
      <c r="D43" s="203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8" width="9.28"/>
    <col collapsed="false" customWidth="true" hidden="false" outlineLevel="0" max="7" min="7" style="168" width="10.71"/>
    <col collapsed="false" customWidth="true" hidden="false" outlineLevel="0" max="8" min="8" style="168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69"/>
      <c r="N1" s="169"/>
      <c r="O1" s="169"/>
    </row>
    <row r="2" customFormat="false" ht="12.75" hidden="false" customHeight="false" outlineLevel="0" collapsed="false">
      <c r="A2" s="5" t="s">
        <v>63</v>
      </c>
      <c r="B2" s="5"/>
      <c r="C2" s="5"/>
      <c r="L2" s="8"/>
      <c r="M2" s="169"/>
      <c r="N2" s="169"/>
      <c r="O2" s="169"/>
    </row>
    <row r="3" customFormat="false" ht="12.75" hidden="false" customHeight="false" outlineLevel="0" collapsed="false">
      <c r="A3" s="9"/>
      <c r="L3" s="8"/>
      <c r="M3" s="139"/>
      <c r="N3" s="139"/>
      <c r="O3" s="139"/>
    </row>
    <row r="4" customFormat="false" ht="15" hidden="false" customHeight="false" outlineLevel="0" collapsed="false">
      <c r="A4" s="170"/>
      <c r="L4" s="171"/>
      <c r="M4" s="171"/>
      <c r="N4" s="139"/>
      <c r="O4" s="139"/>
    </row>
    <row r="5" customFormat="false" ht="18.75" hidden="false" customHeight="false" outlineLevel="0" collapsed="false">
      <c r="A5" s="172" t="s">
        <v>113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05" t="s">
        <v>89</v>
      </c>
    </row>
    <row r="7" customFormat="false" ht="30.75" hidden="false" customHeight="true" outlineLevel="0" collapsed="false">
      <c r="A7" s="174" t="s">
        <v>90</v>
      </c>
      <c r="B7" s="174"/>
      <c r="C7" s="174" t="s">
        <v>91</v>
      </c>
      <c r="D7" s="174" t="s">
        <v>92</v>
      </c>
      <c r="E7" s="174" t="s">
        <v>93</v>
      </c>
      <c r="F7" s="174" t="s">
        <v>94</v>
      </c>
      <c r="G7" s="175" t="s">
        <v>95</v>
      </c>
      <c r="H7" s="175" t="s">
        <v>96</v>
      </c>
      <c r="I7" s="174" t="s">
        <v>97</v>
      </c>
      <c r="J7" s="174"/>
      <c r="K7" s="174" t="s">
        <v>98</v>
      </c>
      <c r="L7" s="174"/>
      <c r="M7" s="175" t="s">
        <v>99</v>
      </c>
    </row>
    <row r="8" customFormat="false" ht="15.75" hidden="false" customHeight="false" outlineLevel="0" collapsed="false">
      <c r="A8" s="174"/>
      <c r="B8" s="174"/>
      <c r="C8" s="174"/>
      <c r="D8" s="174"/>
      <c r="E8" s="174"/>
      <c r="F8" s="174"/>
      <c r="G8" s="175" t="s">
        <v>100</v>
      </c>
      <c r="H8" s="175" t="s">
        <v>101</v>
      </c>
      <c r="I8" s="175" t="s">
        <v>100</v>
      </c>
      <c r="J8" s="175" t="s">
        <v>101</v>
      </c>
      <c r="K8" s="175" t="s">
        <v>100</v>
      </c>
      <c r="L8" s="175" t="s">
        <v>101</v>
      </c>
      <c r="M8" s="175"/>
    </row>
    <row r="9" customFormat="false" ht="30" hidden="false" customHeight="true" outlineLevel="0" collapsed="false">
      <c r="A9" s="196" t="s">
        <v>74</v>
      </c>
      <c r="B9" s="196"/>
      <c r="C9" s="177" t="n">
        <f aca="false">'anexa 2A'!K10</f>
        <v>4</v>
      </c>
      <c r="D9" s="177" t="n">
        <f aca="false">'anexa 2A'!L10</f>
        <v>96</v>
      </c>
      <c r="E9" s="177" t="n">
        <v>151</v>
      </c>
      <c r="F9" s="178" t="n">
        <f aca="false">D9*E9</f>
        <v>14496</v>
      </c>
      <c r="G9" s="180" t="n">
        <f aca="false">F9*0.15</f>
        <v>2174.4</v>
      </c>
      <c r="H9" s="180" t="n">
        <f aca="false">F9-G9</f>
        <v>12321.6</v>
      </c>
      <c r="I9" s="181" t="n">
        <f aca="false">'Anexa 2B-TR.I'!I9</f>
        <v>0</v>
      </c>
      <c r="J9" s="181" t="n">
        <f aca="false">'Anexa 2B-TR.I'!J9</f>
        <v>0</v>
      </c>
      <c r="K9" s="183" t="n">
        <f aca="false">G9*I9</f>
        <v>0</v>
      </c>
      <c r="L9" s="184" t="n">
        <f aca="false">H9*J9</f>
        <v>0</v>
      </c>
      <c r="M9" s="183" t="n">
        <f aca="false">K9+L9</f>
        <v>0</v>
      </c>
    </row>
    <row r="10" customFormat="false" ht="15.75" hidden="false" customHeight="true" outlineLevel="0" collapsed="false">
      <c r="A10" s="196" t="s">
        <v>75</v>
      </c>
      <c r="B10" s="196"/>
      <c r="C10" s="177" t="n">
        <f aca="false">'anexa 2A'!K11</f>
        <v>2</v>
      </c>
      <c r="D10" s="177" t="n">
        <f aca="false">'anexa 2A'!L11</f>
        <v>48</v>
      </c>
      <c r="E10" s="177" t="n">
        <v>151</v>
      </c>
      <c r="F10" s="178" t="n">
        <f aca="false">D10*E10</f>
        <v>7248</v>
      </c>
      <c r="G10" s="180" t="n">
        <f aca="false">F10*0.15</f>
        <v>1087.2</v>
      </c>
      <c r="H10" s="180" t="n">
        <v>0</v>
      </c>
      <c r="I10" s="181" t="n">
        <f aca="false">'Anexa 2B-TR.I'!I10</f>
        <v>0</v>
      </c>
      <c r="J10" s="181" t="n">
        <f aca="false">'Anexa 2B-TR.I'!J10</f>
        <v>0</v>
      </c>
      <c r="K10" s="183" t="n">
        <f aca="false">G10*I10</f>
        <v>0</v>
      </c>
      <c r="L10" s="184" t="n">
        <f aca="false">H10*J10</f>
        <v>0</v>
      </c>
      <c r="M10" s="183" t="n">
        <f aca="false">K10+L10</f>
        <v>0</v>
      </c>
    </row>
    <row r="11" customFormat="false" ht="15.75" hidden="false" customHeight="true" outlineLevel="0" collapsed="false">
      <c r="A11" s="196" t="s">
        <v>102</v>
      </c>
      <c r="B11" s="196"/>
      <c r="C11" s="177" t="n">
        <f aca="false">'anexa 2A'!K12</f>
        <v>18</v>
      </c>
      <c r="D11" s="177" t="n">
        <f aca="false">'anexa 2A'!L12</f>
        <v>432</v>
      </c>
      <c r="E11" s="177" t="n">
        <v>151</v>
      </c>
      <c r="F11" s="178" t="n">
        <f aca="false">D11*E11</f>
        <v>65232</v>
      </c>
      <c r="G11" s="180" t="n">
        <f aca="false">F11*0.15</f>
        <v>9784.8</v>
      </c>
      <c r="H11" s="180" t="n">
        <f aca="false">F11-G11</f>
        <v>55447.2</v>
      </c>
      <c r="I11" s="181" t="n">
        <f aca="false">'Anexa 2B-TR.I'!I11</f>
        <v>0</v>
      </c>
      <c r="J11" s="181" t="n">
        <f aca="false">'Anexa 2B-TR.I'!J11</f>
        <v>0</v>
      </c>
      <c r="K11" s="183" t="n">
        <f aca="false">G11*I11</f>
        <v>0</v>
      </c>
      <c r="L11" s="184" t="n">
        <f aca="false">H11*J11</f>
        <v>0</v>
      </c>
      <c r="M11" s="183" t="n">
        <f aca="false">K11+L11</f>
        <v>0</v>
      </c>
    </row>
    <row r="12" customFormat="false" ht="30.75" hidden="false" customHeight="true" outlineLevel="0" collapsed="false">
      <c r="A12" s="197" t="s">
        <v>103</v>
      </c>
      <c r="B12" s="197"/>
      <c r="C12" s="177" t="n">
        <f aca="false">'anexa 2A'!K13</f>
        <v>2</v>
      </c>
      <c r="D12" s="177" t="n">
        <f aca="false">'anexa 2A'!L13</f>
        <v>32</v>
      </c>
      <c r="E12" s="177" t="n">
        <v>151</v>
      </c>
      <c r="F12" s="178" t="n">
        <f aca="false">D12*E12</f>
        <v>4832</v>
      </c>
      <c r="G12" s="180" t="n">
        <f aca="false">F12*0.15</f>
        <v>724.8</v>
      </c>
      <c r="H12" s="180" t="n">
        <v>0</v>
      </c>
      <c r="I12" s="181" t="n">
        <f aca="false">'Anexa 2B-TR.I'!I12</f>
        <v>0</v>
      </c>
      <c r="J12" s="181" t="n">
        <f aca="false">'Anexa 2B-TR.I'!J12</f>
        <v>0</v>
      </c>
      <c r="K12" s="183" t="n">
        <f aca="false">G12*I12</f>
        <v>0</v>
      </c>
      <c r="L12" s="184" t="n">
        <f aca="false">H12*J12</f>
        <v>0</v>
      </c>
      <c r="M12" s="183" t="n">
        <f aca="false">K12+L12</f>
        <v>0</v>
      </c>
    </row>
    <row r="13" customFormat="false" ht="15.75" hidden="false" customHeight="true" outlineLevel="0" collapsed="false">
      <c r="A13" s="197" t="s">
        <v>78</v>
      </c>
      <c r="B13" s="197"/>
      <c r="C13" s="177" t="n">
        <f aca="false">'anexa 2A'!K14</f>
        <v>2</v>
      </c>
      <c r="D13" s="177" t="n">
        <f aca="false">'anexa 2A'!L14</f>
        <v>48</v>
      </c>
      <c r="E13" s="177" t="n">
        <v>151</v>
      </c>
      <c r="F13" s="178" t="n">
        <f aca="false">D13*E13</f>
        <v>7248</v>
      </c>
      <c r="G13" s="180" t="n">
        <f aca="false">F13*0.15</f>
        <v>1087.2</v>
      </c>
      <c r="H13" s="180" t="n">
        <f aca="false">F13-G13</f>
        <v>6160.8</v>
      </c>
      <c r="I13" s="181" t="n">
        <f aca="false">'Anexa 2B-TR.I'!I13</f>
        <v>0</v>
      </c>
      <c r="J13" s="181" t="n">
        <f aca="false">'Anexa 2B-TR.I'!J13</f>
        <v>0</v>
      </c>
      <c r="K13" s="183" t="n">
        <f aca="false">G13*I13</f>
        <v>0</v>
      </c>
      <c r="L13" s="184" t="n">
        <f aca="false">H13*J13</f>
        <v>0</v>
      </c>
      <c r="M13" s="183" t="n">
        <f aca="false">K13+L13</f>
        <v>0</v>
      </c>
    </row>
    <row r="14" customFormat="false" ht="15.75" hidden="false" customHeight="true" outlineLevel="0" collapsed="false">
      <c r="A14" s="197" t="s">
        <v>104</v>
      </c>
      <c r="B14" s="197"/>
      <c r="C14" s="177" t="n">
        <f aca="false">'anexa 2A'!K15</f>
        <v>1</v>
      </c>
      <c r="D14" s="177" t="n">
        <f aca="false">'anexa 2A'!L15</f>
        <v>16</v>
      </c>
      <c r="E14" s="177" t="n">
        <v>151</v>
      </c>
      <c r="F14" s="178" t="n">
        <f aca="false">D14*E14</f>
        <v>2416</v>
      </c>
      <c r="G14" s="180" t="n">
        <f aca="false">F14*0.15</f>
        <v>362.4</v>
      </c>
      <c r="H14" s="180" t="n">
        <v>0</v>
      </c>
      <c r="I14" s="181" t="n">
        <f aca="false">'Anexa 2B-TR.I'!I14</f>
        <v>0</v>
      </c>
      <c r="J14" s="181" t="n">
        <f aca="false">'Anexa 2B-TR.I'!J14</f>
        <v>0</v>
      </c>
      <c r="K14" s="183" t="n">
        <f aca="false">G14*I14</f>
        <v>0</v>
      </c>
      <c r="L14" s="184" t="n">
        <f aca="false">H14*J14</f>
        <v>0</v>
      </c>
      <c r="M14" s="183" t="n">
        <f aca="false">K14+L14</f>
        <v>0</v>
      </c>
    </row>
    <row r="15" customFormat="false" ht="32.25" hidden="false" customHeight="true" outlineLevel="0" collapsed="false">
      <c r="A15" s="197" t="s">
        <v>105</v>
      </c>
      <c r="B15" s="197"/>
      <c r="C15" s="177" t="n">
        <f aca="false">'anexa 2A'!K16</f>
        <v>2</v>
      </c>
      <c r="D15" s="177" t="n">
        <f aca="false">'anexa 2A'!L16</f>
        <v>32</v>
      </c>
      <c r="E15" s="177" t="n">
        <v>151</v>
      </c>
      <c r="F15" s="178" t="n">
        <f aca="false">D15*E15</f>
        <v>4832</v>
      </c>
      <c r="G15" s="178" t="n">
        <f aca="false">F15*0.15</f>
        <v>724.8</v>
      </c>
      <c r="H15" s="178" t="n">
        <v>0</v>
      </c>
      <c r="I15" s="181" t="n">
        <f aca="false">'Anexa 2B-TR.I'!I15</f>
        <v>0</v>
      </c>
      <c r="J15" s="181" t="n">
        <f aca="false">'Anexa 2B-TR.I'!J15</f>
        <v>0</v>
      </c>
      <c r="K15" s="183" t="n">
        <f aca="false">G15*I15</f>
        <v>0</v>
      </c>
      <c r="L15" s="184" t="n">
        <f aca="false">H15*J15</f>
        <v>0</v>
      </c>
      <c r="M15" s="183" t="n">
        <f aca="false">K15+L15</f>
        <v>0</v>
      </c>
    </row>
    <row r="16" s="125" customFormat="true" ht="15.75" hidden="false" customHeight="true" outlineLevel="0" collapsed="false">
      <c r="A16" s="197" t="s">
        <v>106</v>
      </c>
      <c r="B16" s="197"/>
      <c r="C16" s="177" t="n">
        <f aca="false">'anexa 2A'!K17</f>
        <v>0</v>
      </c>
      <c r="D16" s="177" t="n">
        <f aca="false">'anexa 2A'!L17</f>
        <v>0</v>
      </c>
      <c r="E16" s="177" t="n">
        <v>151</v>
      </c>
      <c r="F16" s="178" t="n">
        <f aca="false">D16*E16</f>
        <v>0</v>
      </c>
      <c r="G16" s="180" t="n">
        <f aca="false">F16*0.15</f>
        <v>0</v>
      </c>
      <c r="H16" s="180" t="n">
        <f aca="false">F16-G16</f>
        <v>0</v>
      </c>
      <c r="I16" s="181" t="n">
        <f aca="false">'Anexa 2B-TR.I'!I16</f>
        <v>0</v>
      </c>
      <c r="J16" s="181" t="n">
        <f aca="false">'Anexa 2B-TR.I'!J16</f>
        <v>0</v>
      </c>
      <c r="K16" s="183" t="n">
        <f aca="false">G16*I16</f>
        <v>0</v>
      </c>
      <c r="L16" s="184" t="n">
        <f aca="false">H16*J16</f>
        <v>0</v>
      </c>
      <c r="M16" s="183" t="n">
        <f aca="false">K16+L16</f>
        <v>0</v>
      </c>
    </row>
    <row r="17" s="125" customFormat="true" ht="15.75" hidden="false" customHeight="true" outlineLevel="0" collapsed="false">
      <c r="A17" s="197" t="s">
        <v>107</v>
      </c>
      <c r="B17" s="197"/>
      <c r="C17" s="177" t="n">
        <f aca="false">'anexa 2A'!K18</f>
        <v>2</v>
      </c>
      <c r="D17" s="177" t="n">
        <f aca="false">'anexa 2A'!L18</f>
        <v>48</v>
      </c>
      <c r="E17" s="177" t="n">
        <v>151</v>
      </c>
      <c r="F17" s="178" t="n">
        <f aca="false">D17*E17</f>
        <v>7248</v>
      </c>
      <c r="G17" s="180" t="n">
        <f aca="false">F17*0.15</f>
        <v>1087.2</v>
      </c>
      <c r="H17" s="180" t="n">
        <v>0</v>
      </c>
      <c r="I17" s="181" t="n">
        <f aca="false">'Anexa 2B-TR.I'!I17</f>
        <v>0</v>
      </c>
      <c r="J17" s="181" t="n">
        <f aca="false">'Anexa 2B-TR.I'!J17</f>
        <v>0</v>
      </c>
      <c r="K17" s="183" t="n">
        <f aca="false">G17*I17</f>
        <v>0</v>
      </c>
      <c r="L17" s="184" t="n">
        <f aca="false">H17*J17</f>
        <v>0</v>
      </c>
      <c r="M17" s="183" t="n">
        <f aca="false">K17+L17</f>
        <v>0</v>
      </c>
    </row>
    <row r="18" s="125" customFormat="true" ht="15.75" hidden="false" customHeight="true" outlineLevel="0" collapsed="false">
      <c r="A18" s="197" t="s">
        <v>108</v>
      </c>
      <c r="B18" s="197"/>
      <c r="C18" s="177" t="n">
        <f aca="false">'anexa 2A'!K19</f>
        <v>1</v>
      </c>
      <c r="D18" s="177" t="n">
        <f aca="false">'anexa 2A'!L19</f>
        <v>16</v>
      </c>
      <c r="E18" s="177" t="n">
        <v>151</v>
      </c>
      <c r="F18" s="178" t="n">
        <f aca="false">D18*E18</f>
        <v>2416</v>
      </c>
      <c r="G18" s="180" t="n">
        <f aca="false">F18*0.15</f>
        <v>362.4</v>
      </c>
      <c r="H18" s="180" t="n">
        <f aca="false">F18-G18</f>
        <v>2053.6</v>
      </c>
      <c r="I18" s="181" t="n">
        <f aca="false">'Anexa 2B-TR.I'!I18</f>
        <v>0</v>
      </c>
      <c r="J18" s="181" t="n">
        <f aca="false">'Anexa 2B-TR.I'!J18</f>
        <v>0</v>
      </c>
      <c r="K18" s="183" t="n">
        <f aca="false">G18*I18</f>
        <v>0</v>
      </c>
      <c r="L18" s="184" t="n">
        <f aca="false">H18*J18</f>
        <v>0</v>
      </c>
      <c r="M18" s="183" t="n">
        <f aca="false">K18+L18</f>
        <v>0</v>
      </c>
    </row>
    <row r="19" s="125" customFormat="true" ht="15.75" hidden="false" customHeight="false" outlineLevel="0" collapsed="false">
      <c r="A19" s="198" t="s">
        <v>84</v>
      </c>
      <c r="B19" s="199"/>
      <c r="C19" s="177" t="n">
        <f aca="false">'anexa 2A'!K20</f>
        <v>2</v>
      </c>
      <c r="D19" s="177" t="n">
        <f aca="false">'anexa 2A'!L20</f>
        <v>48</v>
      </c>
      <c r="E19" s="177" t="n">
        <v>151</v>
      </c>
      <c r="F19" s="178" t="n">
        <f aca="false">D19*E19</f>
        <v>7248</v>
      </c>
      <c r="G19" s="180" t="n">
        <f aca="false">F19*0.15</f>
        <v>1087.2</v>
      </c>
      <c r="H19" s="180" t="n">
        <f aca="false">F19-G19</f>
        <v>6160.8</v>
      </c>
      <c r="I19" s="181" t="n">
        <f aca="false">'Anexa 2B-TR.I'!I19</f>
        <v>0</v>
      </c>
      <c r="J19" s="181" t="n">
        <f aca="false">'Anexa 2B-TR.I'!J19</f>
        <v>0</v>
      </c>
      <c r="K19" s="183" t="n">
        <f aca="false">G19*I19</f>
        <v>0</v>
      </c>
      <c r="L19" s="184" t="n">
        <f aca="false">H19*J19</f>
        <v>0</v>
      </c>
      <c r="M19" s="183" t="n">
        <f aca="false">K19+L19</f>
        <v>0</v>
      </c>
    </row>
    <row r="20" s="125" customFormat="true" ht="15.75" hidden="false" customHeight="false" outlineLevel="0" collapsed="false">
      <c r="A20" s="198" t="s">
        <v>109</v>
      </c>
      <c r="B20" s="199"/>
      <c r="C20" s="177" t="n">
        <f aca="false">'anexa 2A'!K21</f>
        <v>2</v>
      </c>
      <c r="D20" s="177" t="n">
        <f aca="false">'anexa 2A'!L21</f>
        <v>48</v>
      </c>
      <c r="E20" s="177" t="n">
        <v>151</v>
      </c>
      <c r="F20" s="178" t="n">
        <f aca="false">D20*E20</f>
        <v>7248</v>
      </c>
      <c r="G20" s="180" t="n">
        <f aca="false">F20*0.15</f>
        <v>1087.2</v>
      </c>
      <c r="H20" s="180" t="n">
        <f aca="false">F20-G20</f>
        <v>6160.8</v>
      </c>
      <c r="I20" s="181" t="n">
        <f aca="false">'Anexa 2B-TR.I'!I20</f>
        <v>0</v>
      </c>
      <c r="J20" s="181" t="n">
        <f aca="false">'Anexa 2B-TR.I'!J20</f>
        <v>0</v>
      </c>
      <c r="K20" s="183" t="n">
        <f aca="false">G20*I20</f>
        <v>0</v>
      </c>
      <c r="L20" s="184" t="n">
        <f aca="false">H20*J20</f>
        <v>0</v>
      </c>
      <c r="M20" s="183" t="n">
        <f aca="false">K20+L20</f>
        <v>0</v>
      </c>
    </row>
    <row r="21" s="125" customFormat="true" ht="15.75" hidden="false" customHeight="true" outlineLevel="0" collapsed="false">
      <c r="A21" s="188" t="s">
        <v>110</v>
      </c>
      <c r="B21" s="188"/>
      <c r="C21" s="189" t="n">
        <f aca="false">SUM(C9:C20)</f>
        <v>38</v>
      </c>
      <c r="D21" s="189" t="n">
        <f aca="false">SUM(D9:D20)</f>
        <v>864</v>
      </c>
      <c r="E21" s="190"/>
      <c r="F21" s="191" t="n">
        <f aca="false">SUM(F9:F20)</f>
        <v>130464</v>
      </c>
      <c r="G21" s="191" t="n">
        <f aca="false">SUM(G9:G20)</f>
        <v>19569.6</v>
      </c>
      <c r="H21" s="191" t="n">
        <f aca="false">SUM(H9:H20)</f>
        <v>88304.8</v>
      </c>
      <c r="I21" s="200"/>
      <c r="J21" s="200"/>
      <c r="K21" s="193" t="n">
        <f aca="false">SUM(K9:K20)</f>
        <v>0</v>
      </c>
      <c r="L21" s="193" t="n">
        <f aca="false">SUM(L9:L20)</f>
        <v>0</v>
      </c>
      <c r="M21" s="194" t="n">
        <f aca="false">SUM(M9:M20)</f>
        <v>0</v>
      </c>
    </row>
    <row r="22" s="125" customFormat="true" ht="12.75" hidden="false" customHeight="false" outlineLevel="0" collapsed="false">
      <c r="F22" s="195"/>
      <c r="G22" s="195"/>
      <c r="H22" s="195"/>
      <c r="I22" s="0"/>
      <c r="J22" s="0"/>
    </row>
    <row r="23" customFormat="false" ht="18.75" hidden="false" customHeight="false" outlineLevel="0" collapsed="false">
      <c r="A23" s="172" t="s">
        <v>114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68"/>
      <c r="G24" s="168"/>
      <c r="H24" s="168"/>
      <c r="I24" s="0"/>
      <c r="J24" s="0"/>
      <c r="K24" s="0"/>
      <c r="L24" s="0"/>
      <c r="M24" s="105"/>
    </row>
    <row r="25" s="125" customFormat="true" ht="31.5" hidden="false" customHeight="true" outlineLevel="0" collapsed="false">
      <c r="A25" s="174" t="s">
        <v>90</v>
      </c>
      <c r="B25" s="174"/>
      <c r="C25" s="174" t="s">
        <v>91</v>
      </c>
      <c r="D25" s="174" t="s">
        <v>92</v>
      </c>
      <c r="E25" s="174" t="s">
        <v>93</v>
      </c>
      <c r="F25" s="174" t="s">
        <v>94</v>
      </c>
      <c r="G25" s="175" t="s">
        <v>95</v>
      </c>
      <c r="H25" s="175" t="s">
        <v>96</v>
      </c>
      <c r="I25" s="174" t="s">
        <v>97</v>
      </c>
      <c r="J25" s="174"/>
      <c r="K25" s="174" t="s">
        <v>98</v>
      </c>
      <c r="L25" s="174"/>
      <c r="M25" s="175" t="s">
        <v>99</v>
      </c>
    </row>
    <row r="26" s="125" customFormat="true" ht="15.75" hidden="false" customHeight="false" outlineLevel="0" collapsed="false">
      <c r="A26" s="174"/>
      <c r="B26" s="174"/>
      <c r="C26" s="174"/>
      <c r="D26" s="174"/>
      <c r="E26" s="174"/>
      <c r="F26" s="174"/>
      <c r="G26" s="175" t="s">
        <v>100</v>
      </c>
      <c r="H26" s="175" t="s">
        <v>101</v>
      </c>
      <c r="I26" s="175" t="s">
        <v>100</v>
      </c>
      <c r="J26" s="175" t="s">
        <v>101</v>
      </c>
      <c r="K26" s="175" t="s">
        <v>100</v>
      </c>
      <c r="L26" s="175" t="s">
        <v>101</v>
      </c>
      <c r="M26" s="175"/>
    </row>
    <row r="27" s="125" customFormat="true" ht="30.75" hidden="false" customHeight="true" outlineLevel="0" collapsed="false">
      <c r="A27" s="196" t="s">
        <v>74</v>
      </c>
      <c r="B27" s="196"/>
      <c r="C27" s="177" t="n">
        <f aca="false">'anexa 2A'!K29</f>
        <v>5</v>
      </c>
      <c r="D27" s="177" t="n">
        <f aca="false">'anexa 2A'!L29</f>
        <v>120</v>
      </c>
      <c r="E27" s="177" t="n">
        <v>151</v>
      </c>
      <c r="F27" s="178" t="n">
        <f aca="false">D27*E27</f>
        <v>18120</v>
      </c>
      <c r="G27" s="180" t="n">
        <f aca="false">F27*0.15</f>
        <v>2718</v>
      </c>
      <c r="H27" s="180" t="n">
        <f aca="false">F27-G27</f>
        <v>15402</v>
      </c>
      <c r="I27" s="181" t="n">
        <f aca="false">I9</f>
        <v>0</v>
      </c>
      <c r="J27" s="181" t="n">
        <f aca="false">J9</f>
        <v>0</v>
      </c>
      <c r="K27" s="183" t="n">
        <f aca="false">G27*I27</f>
        <v>0</v>
      </c>
      <c r="L27" s="184" t="n">
        <f aca="false">H27*J27</f>
        <v>0</v>
      </c>
      <c r="M27" s="183" t="n">
        <f aca="false">K27+L27</f>
        <v>0</v>
      </c>
    </row>
    <row r="28" s="125" customFormat="true" ht="15.75" hidden="false" customHeight="true" outlineLevel="0" collapsed="false">
      <c r="A28" s="196" t="s">
        <v>75</v>
      </c>
      <c r="B28" s="196"/>
      <c r="C28" s="177" t="n">
        <f aca="false">'anexa 2A'!K30</f>
        <v>2</v>
      </c>
      <c r="D28" s="177" t="n">
        <f aca="false">'anexa 2A'!L30</f>
        <v>48</v>
      </c>
      <c r="E28" s="177" t="n">
        <v>151</v>
      </c>
      <c r="F28" s="178" t="n">
        <f aca="false">D28*E28</f>
        <v>7248</v>
      </c>
      <c r="G28" s="180" t="n">
        <f aca="false">F28*0.15</f>
        <v>1087.2</v>
      </c>
      <c r="H28" s="180" t="n">
        <v>0</v>
      </c>
      <c r="I28" s="181" t="n">
        <f aca="false">I10</f>
        <v>0</v>
      </c>
      <c r="J28" s="181" t="n">
        <f aca="false">J10</f>
        <v>0</v>
      </c>
      <c r="K28" s="183" t="n">
        <f aca="false">G28*I28</f>
        <v>0</v>
      </c>
      <c r="L28" s="184" t="n">
        <f aca="false">H28*J28</f>
        <v>0</v>
      </c>
      <c r="M28" s="183" t="n">
        <f aca="false">K28+L28</f>
        <v>0</v>
      </c>
    </row>
    <row r="29" s="125" customFormat="true" ht="15.75" hidden="false" customHeight="true" outlineLevel="0" collapsed="false">
      <c r="A29" s="196" t="s">
        <v>76</v>
      </c>
      <c r="B29" s="196"/>
      <c r="C29" s="177" t="n">
        <f aca="false">'anexa 2A'!K31</f>
        <v>20</v>
      </c>
      <c r="D29" s="177" t="n">
        <f aca="false">'anexa 2A'!L31</f>
        <v>480</v>
      </c>
      <c r="E29" s="177" t="n">
        <v>151</v>
      </c>
      <c r="F29" s="178" t="n">
        <f aca="false">D29*E29</f>
        <v>72480</v>
      </c>
      <c r="G29" s="180" t="n">
        <f aca="false">F29*0.15</f>
        <v>10872</v>
      </c>
      <c r="H29" s="180" t="n">
        <f aca="false">F29-G29</f>
        <v>61608</v>
      </c>
      <c r="I29" s="181" t="n">
        <f aca="false">I11</f>
        <v>0</v>
      </c>
      <c r="J29" s="181" t="n">
        <f aca="false">J11</f>
        <v>0</v>
      </c>
      <c r="K29" s="183" t="n">
        <f aca="false">G29*I29</f>
        <v>0</v>
      </c>
      <c r="L29" s="184" t="n">
        <f aca="false">H29*J29</f>
        <v>0</v>
      </c>
      <c r="M29" s="183" t="n">
        <f aca="false">K29+L29</f>
        <v>0</v>
      </c>
    </row>
    <row r="30" s="125" customFormat="true" ht="30.75" hidden="false" customHeight="true" outlineLevel="0" collapsed="false">
      <c r="A30" s="197" t="s">
        <v>103</v>
      </c>
      <c r="B30" s="197"/>
      <c r="C30" s="177" t="n">
        <f aca="false">'anexa 2A'!K32</f>
        <v>2</v>
      </c>
      <c r="D30" s="177" t="n">
        <f aca="false">'anexa 2A'!L32</f>
        <v>32</v>
      </c>
      <c r="E30" s="177" t="n">
        <v>151</v>
      </c>
      <c r="F30" s="178" t="n">
        <f aca="false">D30*E30</f>
        <v>4832</v>
      </c>
      <c r="G30" s="180" t="n">
        <f aca="false">F30*0.15</f>
        <v>724.8</v>
      </c>
      <c r="H30" s="180" t="n">
        <v>0</v>
      </c>
      <c r="I30" s="181" t="n">
        <f aca="false">I12</f>
        <v>0</v>
      </c>
      <c r="J30" s="181" t="n">
        <f aca="false">J12</f>
        <v>0</v>
      </c>
      <c r="K30" s="183" t="n">
        <f aca="false">G30*I30</f>
        <v>0</v>
      </c>
      <c r="L30" s="184" t="n">
        <f aca="false">H30*J30</f>
        <v>0</v>
      </c>
      <c r="M30" s="183" t="n">
        <f aca="false">K30+L30</f>
        <v>0</v>
      </c>
    </row>
    <row r="31" s="125" customFormat="true" ht="15.75" hidden="false" customHeight="true" outlineLevel="0" collapsed="false">
      <c r="A31" s="197" t="s">
        <v>112</v>
      </c>
      <c r="B31" s="197"/>
      <c r="C31" s="177" t="n">
        <f aca="false">'anexa 2A'!K33</f>
        <v>5</v>
      </c>
      <c r="D31" s="177" t="n">
        <f aca="false">'anexa 2A'!L33</f>
        <v>120</v>
      </c>
      <c r="E31" s="177" t="n">
        <v>151</v>
      </c>
      <c r="F31" s="178" t="n">
        <f aca="false">D31*E31</f>
        <v>18120</v>
      </c>
      <c r="G31" s="180" t="n">
        <f aca="false">F31*0.15</f>
        <v>2718</v>
      </c>
      <c r="H31" s="180" t="n">
        <f aca="false">F31-G31</f>
        <v>15402</v>
      </c>
      <c r="I31" s="181" t="n">
        <f aca="false">I13</f>
        <v>0</v>
      </c>
      <c r="J31" s="181" t="n">
        <f aca="false">J13</f>
        <v>0</v>
      </c>
      <c r="K31" s="183" t="n">
        <f aca="false">G31*I31</f>
        <v>0</v>
      </c>
      <c r="L31" s="184" t="n">
        <f aca="false">H31*J31</f>
        <v>0</v>
      </c>
      <c r="M31" s="183" t="n">
        <f aca="false">K31+L31</f>
        <v>0</v>
      </c>
    </row>
    <row r="32" s="125" customFormat="true" ht="15.75" hidden="false" customHeight="true" outlineLevel="0" collapsed="false">
      <c r="A32" s="197" t="s">
        <v>104</v>
      </c>
      <c r="B32" s="197"/>
      <c r="C32" s="177" t="n">
        <f aca="false">'anexa 2A'!K34</f>
        <v>1</v>
      </c>
      <c r="D32" s="177" t="n">
        <f aca="false">'anexa 2A'!L34</f>
        <v>16</v>
      </c>
      <c r="E32" s="177" t="n">
        <v>151</v>
      </c>
      <c r="F32" s="178" t="n">
        <f aca="false">D32*E32</f>
        <v>2416</v>
      </c>
      <c r="G32" s="180" t="n">
        <f aca="false">F32*0.15</f>
        <v>362.4</v>
      </c>
      <c r="H32" s="180" t="n">
        <v>0</v>
      </c>
      <c r="I32" s="181" t="n">
        <f aca="false">I14</f>
        <v>0</v>
      </c>
      <c r="J32" s="181" t="n">
        <f aca="false">J14</f>
        <v>0</v>
      </c>
      <c r="K32" s="183" t="n">
        <f aca="false">G32*I32</f>
        <v>0</v>
      </c>
      <c r="L32" s="184" t="n">
        <f aca="false">H32*J32</f>
        <v>0</v>
      </c>
      <c r="M32" s="183" t="n">
        <f aca="false">K32+L32</f>
        <v>0</v>
      </c>
    </row>
    <row r="33" s="125" customFormat="true" ht="33.75" hidden="false" customHeight="true" outlineLevel="0" collapsed="false">
      <c r="A33" s="197" t="s">
        <v>105</v>
      </c>
      <c r="B33" s="197"/>
      <c r="C33" s="177" t="n">
        <f aca="false">'anexa 2A'!K35</f>
        <v>2</v>
      </c>
      <c r="D33" s="177" t="n">
        <f aca="false">'anexa 2A'!L35</f>
        <v>32</v>
      </c>
      <c r="E33" s="177" t="n">
        <v>151</v>
      </c>
      <c r="F33" s="178" t="n">
        <f aca="false">D33*E33</f>
        <v>4832</v>
      </c>
      <c r="G33" s="178" t="n">
        <f aca="false">F33*0.15</f>
        <v>724.8</v>
      </c>
      <c r="H33" s="178" t="n">
        <v>0</v>
      </c>
      <c r="I33" s="181" t="n">
        <f aca="false">I15</f>
        <v>0</v>
      </c>
      <c r="J33" s="181" t="n">
        <f aca="false">J15</f>
        <v>0</v>
      </c>
      <c r="K33" s="183" t="n">
        <f aca="false">G33*I33</f>
        <v>0</v>
      </c>
      <c r="L33" s="184" t="n">
        <f aca="false">H33*J33</f>
        <v>0</v>
      </c>
      <c r="M33" s="183" t="n">
        <f aca="false">K33+L33</f>
        <v>0</v>
      </c>
    </row>
    <row r="34" s="125" customFormat="true" ht="15.75" hidden="false" customHeight="true" outlineLevel="0" collapsed="false">
      <c r="A34" s="197" t="s">
        <v>106</v>
      </c>
      <c r="B34" s="197"/>
      <c r="C34" s="177" t="n">
        <f aca="false">'anexa 2A'!K36</f>
        <v>0</v>
      </c>
      <c r="D34" s="177" t="n">
        <f aca="false">'anexa 2A'!L36</f>
        <v>0</v>
      </c>
      <c r="E34" s="177" t="n">
        <v>151</v>
      </c>
      <c r="F34" s="178" t="n">
        <f aca="false">D34*E34</f>
        <v>0</v>
      </c>
      <c r="G34" s="180" t="n">
        <f aca="false">F34*0.15</f>
        <v>0</v>
      </c>
      <c r="H34" s="180" t="n">
        <v>0</v>
      </c>
      <c r="I34" s="181" t="n">
        <f aca="false">I16</f>
        <v>0</v>
      </c>
      <c r="J34" s="181" t="n">
        <f aca="false">J16</f>
        <v>0</v>
      </c>
      <c r="K34" s="183" t="n">
        <f aca="false">G34*I34</f>
        <v>0</v>
      </c>
      <c r="L34" s="184" t="n">
        <f aca="false">H34*J34</f>
        <v>0</v>
      </c>
      <c r="M34" s="183" t="n">
        <f aca="false">K34+L34</f>
        <v>0</v>
      </c>
    </row>
    <row r="35" s="125" customFormat="true" ht="15.75" hidden="false" customHeight="true" outlineLevel="0" collapsed="false">
      <c r="A35" s="197" t="s">
        <v>107</v>
      </c>
      <c r="B35" s="197"/>
      <c r="C35" s="177" t="n">
        <f aca="false">'anexa 2A'!K37</f>
        <v>2</v>
      </c>
      <c r="D35" s="177" t="n">
        <f aca="false">'anexa 2A'!L37</f>
        <v>48</v>
      </c>
      <c r="E35" s="177" t="n">
        <v>151</v>
      </c>
      <c r="F35" s="178" t="n">
        <f aca="false">D35*E35</f>
        <v>7248</v>
      </c>
      <c r="G35" s="180" t="n">
        <f aca="false">F35*0.15</f>
        <v>1087.2</v>
      </c>
      <c r="H35" s="180" t="n">
        <v>0</v>
      </c>
      <c r="I35" s="181" t="n">
        <f aca="false">I17</f>
        <v>0</v>
      </c>
      <c r="J35" s="181" t="n">
        <f aca="false">J17</f>
        <v>0</v>
      </c>
      <c r="K35" s="183" t="n">
        <f aca="false">G35*I35</f>
        <v>0</v>
      </c>
      <c r="L35" s="184" t="n">
        <f aca="false">H35*J35</f>
        <v>0</v>
      </c>
      <c r="M35" s="183" t="n">
        <f aca="false">K35+L35</f>
        <v>0</v>
      </c>
    </row>
    <row r="36" s="125" customFormat="true" ht="15.75" hidden="false" customHeight="true" outlineLevel="0" collapsed="false">
      <c r="A36" s="197" t="s">
        <v>108</v>
      </c>
      <c r="B36" s="197"/>
      <c r="C36" s="177" t="n">
        <f aca="false">'anexa 2A'!K38</f>
        <v>1</v>
      </c>
      <c r="D36" s="177" t="n">
        <f aca="false">'anexa 2A'!L38</f>
        <v>16</v>
      </c>
      <c r="E36" s="177" t="n">
        <v>151</v>
      </c>
      <c r="F36" s="178" t="n">
        <f aca="false">D36*E36</f>
        <v>2416</v>
      </c>
      <c r="G36" s="180" t="n">
        <f aca="false">F36*0.15</f>
        <v>362.4</v>
      </c>
      <c r="H36" s="180" t="n">
        <f aca="false">F36-G36</f>
        <v>2053.6</v>
      </c>
      <c r="I36" s="181" t="n">
        <f aca="false">I18</f>
        <v>0</v>
      </c>
      <c r="J36" s="181" t="n">
        <f aca="false">J18</f>
        <v>0</v>
      </c>
      <c r="K36" s="183" t="n">
        <f aca="false">G36*I36</f>
        <v>0</v>
      </c>
      <c r="L36" s="184" t="n">
        <f aca="false">H36*J36</f>
        <v>0</v>
      </c>
      <c r="M36" s="183" t="n">
        <f aca="false">K36+L36</f>
        <v>0</v>
      </c>
    </row>
    <row r="37" s="125" customFormat="true" ht="15.75" hidden="false" customHeight="false" outlineLevel="0" collapsed="false">
      <c r="A37" s="198" t="s">
        <v>84</v>
      </c>
      <c r="B37" s="199"/>
      <c r="C37" s="177" t="n">
        <f aca="false">'anexa 2A'!K39</f>
        <v>2</v>
      </c>
      <c r="D37" s="177" t="n">
        <f aca="false">'anexa 2A'!L39</f>
        <v>48</v>
      </c>
      <c r="E37" s="177" t="n">
        <v>151</v>
      </c>
      <c r="F37" s="178" t="n">
        <f aca="false">D37*E37</f>
        <v>7248</v>
      </c>
      <c r="G37" s="180" t="n">
        <f aca="false">F37*0.15</f>
        <v>1087.2</v>
      </c>
      <c r="H37" s="180" t="n">
        <f aca="false">F37-G37</f>
        <v>6160.8</v>
      </c>
      <c r="I37" s="181" t="n">
        <f aca="false">I19</f>
        <v>0</v>
      </c>
      <c r="J37" s="181" t="n">
        <f aca="false">J19</f>
        <v>0</v>
      </c>
      <c r="K37" s="183" t="n">
        <f aca="false">G37*I37</f>
        <v>0</v>
      </c>
      <c r="L37" s="184" t="n">
        <f aca="false">H37*J37</f>
        <v>0</v>
      </c>
      <c r="M37" s="183" t="n">
        <f aca="false">K37+L37</f>
        <v>0</v>
      </c>
    </row>
    <row r="38" s="125" customFormat="true" ht="15.75" hidden="false" customHeight="false" outlineLevel="0" collapsed="false">
      <c r="A38" s="198" t="s">
        <v>109</v>
      </c>
      <c r="B38" s="199"/>
      <c r="C38" s="177" t="n">
        <f aca="false">'anexa 2A'!K40</f>
        <v>2</v>
      </c>
      <c r="D38" s="177" t="n">
        <f aca="false">'anexa 2A'!L40</f>
        <v>48</v>
      </c>
      <c r="E38" s="177" t="n">
        <v>151</v>
      </c>
      <c r="F38" s="178" t="n">
        <f aca="false">D38*E38</f>
        <v>7248</v>
      </c>
      <c r="G38" s="180" t="n">
        <f aca="false">F38*0.15</f>
        <v>1087.2</v>
      </c>
      <c r="H38" s="180" t="n">
        <f aca="false">F38-G38</f>
        <v>6160.8</v>
      </c>
      <c r="I38" s="181" t="n">
        <f aca="false">I20</f>
        <v>0</v>
      </c>
      <c r="J38" s="181" t="n">
        <f aca="false">J20</f>
        <v>0</v>
      </c>
      <c r="K38" s="183" t="n">
        <f aca="false">G38*I38</f>
        <v>0</v>
      </c>
      <c r="L38" s="184" t="n">
        <f aca="false">H38*J38</f>
        <v>0</v>
      </c>
      <c r="M38" s="183" t="n">
        <f aca="false">K38+L38</f>
        <v>0</v>
      </c>
    </row>
    <row r="39" s="125" customFormat="true" ht="15.75" hidden="false" customHeight="true" outlineLevel="0" collapsed="false">
      <c r="A39" s="188" t="s">
        <v>110</v>
      </c>
      <c r="B39" s="188"/>
      <c r="C39" s="189" t="n">
        <f aca="false">SUM(C27:C38)</f>
        <v>44</v>
      </c>
      <c r="D39" s="189" t="n">
        <f aca="false">SUM(D27:D38)</f>
        <v>1008</v>
      </c>
      <c r="E39" s="190"/>
      <c r="F39" s="191" t="n">
        <f aca="false">SUM(F27:F38)</f>
        <v>152208</v>
      </c>
      <c r="G39" s="191" t="n">
        <f aca="false">SUM(G27:G38)</f>
        <v>22831.2</v>
      </c>
      <c r="H39" s="191" t="n">
        <f aca="false">SUM(H27:H38)</f>
        <v>106787.2</v>
      </c>
      <c r="I39" s="200"/>
      <c r="J39" s="200"/>
      <c r="K39" s="193" t="n">
        <f aca="false">SUM(K27:K38)</f>
        <v>0</v>
      </c>
      <c r="L39" s="193" t="n">
        <f aca="false">SUM(L27:L38)</f>
        <v>0</v>
      </c>
      <c r="M39" s="194" t="n">
        <f aca="false">SUM(M27:M38)</f>
        <v>0</v>
      </c>
    </row>
    <row r="40" s="125" customFormat="true" ht="12.75" hidden="false" customHeight="false" outlineLevel="0" collapsed="false">
      <c r="F40" s="195"/>
      <c r="G40" s="195"/>
      <c r="H40" s="195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66"/>
      <c r="H41" s="167"/>
      <c r="I41" s="1"/>
      <c r="J41" s="1"/>
      <c r="K41" s="201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66"/>
      <c r="H42" s="167"/>
      <c r="I42" s="1"/>
      <c r="J42" s="1"/>
      <c r="K42" s="202"/>
      <c r="M42" s="125"/>
    </row>
    <row r="43" customFormat="false" ht="12.75" hidden="false" customHeight="false" outlineLevel="0" collapsed="false">
      <c r="C43" s="4"/>
      <c r="D43" s="1"/>
      <c r="E43" s="1"/>
      <c r="F43" s="0"/>
      <c r="G43" s="166"/>
      <c r="H43" s="167"/>
      <c r="I43" s="1"/>
      <c r="J43" s="1"/>
      <c r="K43" s="202"/>
      <c r="M43" s="125"/>
    </row>
    <row r="44" s="125" customFormat="true" ht="12.75" hidden="false" customHeight="false" outlineLevel="0" collapsed="false">
      <c r="A44" s="203"/>
      <c r="B44" s="203"/>
      <c r="C44" s="203"/>
      <c r="D44" s="203"/>
      <c r="E44" s="1"/>
      <c r="F44" s="1"/>
      <c r="G44" s="1"/>
      <c r="H44" s="1"/>
      <c r="I44" s="1"/>
      <c r="J44" s="1"/>
      <c r="K44" s="1"/>
      <c r="L44" s="1"/>
      <c r="M44" s="0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4:D44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8" width="9.28"/>
    <col collapsed="false" customWidth="true" hidden="false" outlineLevel="0" max="7" min="7" style="168" width="10.71"/>
    <col collapsed="false" customWidth="true" hidden="false" outlineLevel="0" max="8" min="8" style="168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69"/>
      <c r="N1" s="169"/>
      <c r="O1" s="169"/>
    </row>
    <row r="2" customFormat="false" ht="12.75" hidden="false" customHeight="false" outlineLevel="0" collapsed="false">
      <c r="A2" s="5" t="s">
        <v>63</v>
      </c>
      <c r="B2" s="5"/>
      <c r="C2" s="5"/>
      <c r="L2" s="8"/>
      <c r="M2" s="169"/>
      <c r="N2" s="169"/>
      <c r="O2" s="169"/>
    </row>
    <row r="3" customFormat="false" ht="12.75" hidden="false" customHeight="false" outlineLevel="0" collapsed="false">
      <c r="A3" s="9"/>
      <c r="L3" s="8"/>
      <c r="M3" s="139"/>
      <c r="N3" s="139"/>
      <c r="O3" s="139"/>
    </row>
    <row r="4" customFormat="false" ht="15" hidden="false" customHeight="false" outlineLevel="0" collapsed="false">
      <c r="A4" s="170"/>
      <c r="L4" s="171"/>
      <c r="M4" s="171"/>
      <c r="N4" s="139"/>
      <c r="O4" s="139"/>
    </row>
    <row r="5" customFormat="false" ht="18.75" hidden="false" customHeight="false" outlineLevel="0" collapsed="false">
      <c r="A5" s="172" t="s">
        <v>115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05" t="s">
        <v>89</v>
      </c>
    </row>
    <row r="7" customFormat="false" ht="30.75" hidden="false" customHeight="true" outlineLevel="0" collapsed="false">
      <c r="A7" s="174" t="s">
        <v>90</v>
      </c>
      <c r="B7" s="174"/>
      <c r="C7" s="174" t="s">
        <v>91</v>
      </c>
      <c r="D7" s="174" t="s">
        <v>92</v>
      </c>
      <c r="E7" s="174" t="s">
        <v>93</v>
      </c>
      <c r="F7" s="174" t="s">
        <v>94</v>
      </c>
      <c r="G7" s="175" t="s">
        <v>95</v>
      </c>
      <c r="H7" s="175" t="s">
        <v>96</v>
      </c>
      <c r="I7" s="174" t="s">
        <v>97</v>
      </c>
      <c r="J7" s="174"/>
      <c r="K7" s="174" t="s">
        <v>98</v>
      </c>
      <c r="L7" s="174"/>
      <c r="M7" s="175" t="s">
        <v>99</v>
      </c>
    </row>
    <row r="8" customFormat="false" ht="15.75" hidden="false" customHeight="false" outlineLevel="0" collapsed="false">
      <c r="A8" s="174"/>
      <c r="B8" s="174"/>
      <c r="C8" s="174"/>
      <c r="D8" s="174"/>
      <c r="E8" s="174"/>
      <c r="F8" s="174"/>
      <c r="G8" s="175" t="s">
        <v>100</v>
      </c>
      <c r="H8" s="175" t="s">
        <v>101</v>
      </c>
      <c r="I8" s="175" t="s">
        <v>100</v>
      </c>
      <c r="J8" s="175" t="s">
        <v>101</v>
      </c>
      <c r="K8" s="175" t="s">
        <v>100</v>
      </c>
      <c r="L8" s="175" t="s">
        <v>101</v>
      </c>
      <c r="M8" s="175"/>
    </row>
    <row r="9" customFormat="false" ht="32.25" hidden="false" customHeight="true" outlineLevel="0" collapsed="false">
      <c r="A9" s="196" t="s">
        <v>74</v>
      </c>
      <c r="B9" s="196"/>
      <c r="C9" s="204" t="n">
        <f aca="false">'anexa 2A'!K10</f>
        <v>4</v>
      </c>
      <c r="D9" s="177" t="n">
        <f aca="false">'anexa 2A'!L10</f>
        <v>96</v>
      </c>
      <c r="E9" s="177" t="n">
        <v>91</v>
      </c>
      <c r="F9" s="178" t="n">
        <f aca="false">D9*E9</f>
        <v>8736</v>
      </c>
      <c r="G9" s="180" t="n">
        <f aca="false">F9*0.15</f>
        <v>1310.4</v>
      </c>
      <c r="H9" s="180" t="n">
        <f aca="false">F9-G9</f>
        <v>7425.6</v>
      </c>
      <c r="I9" s="181" t="n">
        <f aca="false">'Anexa 2B-TR.I'!I9</f>
        <v>0</v>
      </c>
      <c r="J9" s="181" t="n">
        <f aca="false">'Anexa 2B-TR.I'!J9</f>
        <v>0</v>
      </c>
      <c r="K9" s="183" t="n">
        <f aca="false">G9*I9</f>
        <v>0</v>
      </c>
      <c r="L9" s="184" t="n">
        <f aca="false">H9*J9</f>
        <v>0</v>
      </c>
      <c r="M9" s="183" t="n">
        <f aca="false">K9+L9</f>
        <v>0</v>
      </c>
    </row>
    <row r="10" customFormat="false" ht="15.75" hidden="false" customHeight="true" outlineLevel="0" collapsed="false">
      <c r="A10" s="196" t="s">
        <v>75</v>
      </c>
      <c r="B10" s="196"/>
      <c r="C10" s="204" t="n">
        <f aca="false">'anexa 2A'!K11</f>
        <v>2</v>
      </c>
      <c r="D10" s="177" t="n">
        <f aca="false">'anexa 2A'!L11</f>
        <v>48</v>
      </c>
      <c r="E10" s="177" t="n">
        <v>91</v>
      </c>
      <c r="F10" s="178" t="n">
        <f aca="false">D10*E10</f>
        <v>4368</v>
      </c>
      <c r="G10" s="180" t="n">
        <f aca="false">F10*0.15</f>
        <v>655.2</v>
      </c>
      <c r="H10" s="180" t="n">
        <v>0</v>
      </c>
      <c r="I10" s="181" t="n">
        <f aca="false">'Anexa 2B-TR.I'!I10</f>
        <v>0</v>
      </c>
      <c r="J10" s="181" t="n">
        <f aca="false">'Anexa 2B-TR.I'!J10</f>
        <v>0</v>
      </c>
      <c r="K10" s="183" t="n">
        <f aca="false">G10*I10</f>
        <v>0</v>
      </c>
      <c r="L10" s="184" t="n">
        <f aca="false">H10*J10</f>
        <v>0</v>
      </c>
      <c r="M10" s="183" t="n">
        <f aca="false">K10+L10</f>
        <v>0</v>
      </c>
    </row>
    <row r="11" customFormat="false" ht="15.75" hidden="false" customHeight="true" outlineLevel="0" collapsed="false">
      <c r="A11" s="196" t="s">
        <v>76</v>
      </c>
      <c r="B11" s="196"/>
      <c r="C11" s="204" t="n">
        <f aca="false">'anexa 2A'!K12</f>
        <v>18</v>
      </c>
      <c r="D11" s="177" t="n">
        <f aca="false">'anexa 2A'!L12</f>
        <v>432</v>
      </c>
      <c r="E11" s="177" t="n">
        <v>91</v>
      </c>
      <c r="F11" s="178" t="n">
        <f aca="false">D11*E11</f>
        <v>39312</v>
      </c>
      <c r="G11" s="180" t="n">
        <f aca="false">F11*0.15</f>
        <v>5896.8</v>
      </c>
      <c r="H11" s="180" t="n">
        <f aca="false">F11-G11</f>
        <v>33415.2</v>
      </c>
      <c r="I11" s="181" t="n">
        <f aca="false">'Anexa 2B-TR.I'!I11</f>
        <v>0</v>
      </c>
      <c r="J11" s="181" t="n">
        <f aca="false">'Anexa 2B-TR.I'!J11</f>
        <v>0</v>
      </c>
      <c r="K11" s="183" t="n">
        <f aca="false">G11*I11</f>
        <v>0</v>
      </c>
      <c r="L11" s="184" t="n">
        <f aca="false">H11*J11</f>
        <v>0</v>
      </c>
      <c r="M11" s="183" t="n">
        <f aca="false">K11+L11</f>
        <v>0</v>
      </c>
    </row>
    <row r="12" customFormat="false" ht="30" hidden="false" customHeight="true" outlineLevel="0" collapsed="false">
      <c r="A12" s="197" t="s">
        <v>116</v>
      </c>
      <c r="B12" s="197"/>
      <c r="C12" s="204" t="n">
        <f aca="false">'anexa 2A'!K13</f>
        <v>2</v>
      </c>
      <c r="D12" s="177" t="n">
        <f aca="false">'anexa 2A'!L13</f>
        <v>32</v>
      </c>
      <c r="E12" s="177" t="n">
        <v>91</v>
      </c>
      <c r="F12" s="178" t="n">
        <f aca="false">D12*E12</f>
        <v>2912</v>
      </c>
      <c r="G12" s="180" t="n">
        <f aca="false">F12*0.15</f>
        <v>436.8</v>
      </c>
      <c r="H12" s="180" t="n">
        <v>0</v>
      </c>
      <c r="I12" s="181" t="n">
        <f aca="false">'Anexa 2B-TR.I'!I12</f>
        <v>0</v>
      </c>
      <c r="J12" s="181" t="n">
        <f aca="false">'Anexa 2B-TR.I'!J12</f>
        <v>0</v>
      </c>
      <c r="K12" s="183" t="n">
        <f aca="false">G12*I12</f>
        <v>0</v>
      </c>
      <c r="L12" s="184" t="n">
        <f aca="false">H12*J12</f>
        <v>0</v>
      </c>
      <c r="M12" s="183" t="n">
        <f aca="false">K12+L12</f>
        <v>0</v>
      </c>
    </row>
    <row r="13" customFormat="false" ht="15.75" hidden="false" customHeight="true" outlineLevel="0" collapsed="false">
      <c r="A13" s="197" t="s">
        <v>112</v>
      </c>
      <c r="B13" s="197"/>
      <c r="C13" s="204" t="n">
        <f aca="false">'anexa 2A'!K14</f>
        <v>2</v>
      </c>
      <c r="D13" s="177" t="n">
        <f aca="false">'anexa 2A'!L14</f>
        <v>48</v>
      </c>
      <c r="E13" s="177" t="n">
        <v>91</v>
      </c>
      <c r="F13" s="178" t="n">
        <f aca="false">D13*E13</f>
        <v>4368</v>
      </c>
      <c r="G13" s="180" t="n">
        <f aca="false">F13*0.15</f>
        <v>655.2</v>
      </c>
      <c r="H13" s="180" t="n">
        <f aca="false">F13-G13</f>
        <v>3712.8</v>
      </c>
      <c r="I13" s="181" t="n">
        <f aca="false">'Anexa 2B-TR.I'!I13</f>
        <v>0</v>
      </c>
      <c r="J13" s="181" t="n">
        <f aca="false">'Anexa 2B-TR.I'!J13</f>
        <v>0</v>
      </c>
      <c r="K13" s="183" t="n">
        <f aca="false">G13*I13</f>
        <v>0</v>
      </c>
      <c r="L13" s="184" t="n">
        <f aca="false">H13*J13</f>
        <v>0</v>
      </c>
      <c r="M13" s="183" t="n">
        <f aca="false">K13+L13</f>
        <v>0</v>
      </c>
    </row>
    <row r="14" customFormat="false" ht="15.75" hidden="false" customHeight="true" outlineLevel="0" collapsed="false">
      <c r="A14" s="197" t="s">
        <v>104</v>
      </c>
      <c r="B14" s="197"/>
      <c r="C14" s="204" t="n">
        <f aca="false">'anexa 2A'!K15</f>
        <v>1</v>
      </c>
      <c r="D14" s="177" t="n">
        <f aca="false">'anexa 2A'!L15</f>
        <v>16</v>
      </c>
      <c r="E14" s="177" t="n">
        <v>91</v>
      </c>
      <c r="F14" s="178" t="n">
        <f aca="false">D14*E14</f>
        <v>1456</v>
      </c>
      <c r="G14" s="180" t="n">
        <f aca="false">F14*0.15</f>
        <v>218.4</v>
      </c>
      <c r="H14" s="180" t="n">
        <v>0</v>
      </c>
      <c r="I14" s="181" t="n">
        <f aca="false">'Anexa 2B-TR.I'!I14</f>
        <v>0</v>
      </c>
      <c r="J14" s="181" t="n">
        <f aca="false">'Anexa 2B-TR.I'!J14</f>
        <v>0</v>
      </c>
      <c r="K14" s="183" t="n">
        <f aca="false">G14*I14</f>
        <v>0</v>
      </c>
      <c r="L14" s="184" t="n">
        <f aca="false">H14*J14</f>
        <v>0</v>
      </c>
      <c r="M14" s="183" t="n">
        <f aca="false">K14+L14</f>
        <v>0</v>
      </c>
    </row>
    <row r="15" customFormat="false" ht="33" hidden="false" customHeight="true" outlineLevel="0" collapsed="false">
      <c r="A15" s="197" t="s">
        <v>105</v>
      </c>
      <c r="B15" s="197"/>
      <c r="C15" s="204" t="n">
        <f aca="false">'anexa 2A'!K16</f>
        <v>2</v>
      </c>
      <c r="D15" s="177" t="n">
        <f aca="false">'anexa 2A'!L16</f>
        <v>32</v>
      </c>
      <c r="E15" s="177" t="n">
        <v>91</v>
      </c>
      <c r="F15" s="178" t="n">
        <f aca="false">D15*E15</f>
        <v>2912</v>
      </c>
      <c r="G15" s="178" t="n">
        <f aca="false">F15*0.15</f>
        <v>436.8</v>
      </c>
      <c r="H15" s="178" t="n">
        <v>0</v>
      </c>
      <c r="I15" s="181" t="n">
        <f aca="false">'Anexa 2B-TR.I'!I15</f>
        <v>0</v>
      </c>
      <c r="J15" s="181" t="n">
        <f aca="false">'Anexa 2B-TR.I'!J15</f>
        <v>0</v>
      </c>
      <c r="K15" s="183" t="n">
        <f aca="false">G15*I15</f>
        <v>0</v>
      </c>
      <c r="L15" s="184" t="n">
        <f aca="false">H15*J15</f>
        <v>0</v>
      </c>
      <c r="M15" s="183" t="n">
        <f aca="false">K15+L15</f>
        <v>0</v>
      </c>
    </row>
    <row r="16" s="125" customFormat="true" ht="15.75" hidden="false" customHeight="true" outlineLevel="0" collapsed="false">
      <c r="A16" s="197" t="s">
        <v>106</v>
      </c>
      <c r="B16" s="197"/>
      <c r="C16" s="204" t="n">
        <f aca="false">'anexa 2A'!K17</f>
        <v>0</v>
      </c>
      <c r="D16" s="177" t="n">
        <f aca="false">'anexa 2A'!L17</f>
        <v>0</v>
      </c>
      <c r="E16" s="177" t="n">
        <v>91</v>
      </c>
      <c r="F16" s="178" t="n">
        <f aca="false">D16*E16</f>
        <v>0</v>
      </c>
      <c r="G16" s="180" t="n">
        <f aca="false">F16*0.15</f>
        <v>0</v>
      </c>
      <c r="H16" s="180" t="n">
        <f aca="false">F16-G16</f>
        <v>0</v>
      </c>
      <c r="I16" s="181" t="n">
        <f aca="false">'Anexa 2B-TR.I'!I16</f>
        <v>0</v>
      </c>
      <c r="J16" s="181" t="n">
        <f aca="false">'Anexa 2B-TR.I'!J16</f>
        <v>0</v>
      </c>
      <c r="K16" s="183" t="n">
        <f aca="false">G16*I16</f>
        <v>0</v>
      </c>
      <c r="L16" s="184" t="n">
        <f aca="false">H16*J16</f>
        <v>0</v>
      </c>
      <c r="M16" s="183" t="n">
        <f aca="false">K16+L16</f>
        <v>0</v>
      </c>
    </row>
    <row r="17" s="125" customFormat="true" ht="15.75" hidden="false" customHeight="true" outlineLevel="0" collapsed="false">
      <c r="A17" s="197" t="s">
        <v>107</v>
      </c>
      <c r="B17" s="197"/>
      <c r="C17" s="204" t="n">
        <f aca="false">'anexa 2A'!K18</f>
        <v>2</v>
      </c>
      <c r="D17" s="177" t="n">
        <f aca="false">'anexa 2A'!L18</f>
        <v>48</v>
      </c>
      <c r="E17" s="177" t="n">
        <v>91</v>
      </c>
      <c r="F17" s="178" t="n">
        <f aca="false">D17*E17</f>
        <v>4368</v>
      </c>
      <c r="G17" s="180" t="n">
        <f aca="false">F17*0.15</f>
        <v>655.2</v>
      </c>
      <c r="H17" s="180" t="n">
        <v>0</v>
      </c>
      <c r="I17" s="181" t="n">
        <f aca="false">'Anexa 2B-TR.I'!I17</f>
        <v>0</v>
      </c>
      <c r="J17" s="181" t="n">
        <f aca="false">'Anexa 2B-TR.I'!J17</f>
        <v>0</v>
      </c>
      <c r="K17" s="183" t="n">
        <f aca="false">G17*I17</f>
        <v>0</v>
      </c>
      <c r="L17" s="184" t="n">
        <f aca="false">H17*J17</f>
        <v>0</v>
      </c>
      <c r="M17" s="183" t="n">
        <f aca="false">K17+L17</f>
        <v>0</v>
      </c>
    </row>
    <row r="18" s="125" customFormat="true" ht="15.75" hidden="false" customHeight="true" outlineLevel="0" collapsed="false">
      <c r="A18" s="197" t="s">
        <v>108</v>
      </c>
      <c r="B18" s="197"/>
      <c r="C18" s="204" t="n">
        <f aca="false">'anexa 2A'!K19</f>
        <v>1</v>
      </c>
      <c r="D18" s="177" t="n">
        <f aca="false">'anexa 2A'!L19</f>
        <v>16</v>
      </c>
      <c r="E18" s="177" t="n">
        <v>91</v>
      </c>
      <c r="F18" s="178" t="n">
        <f aca="false">D18*E18</f>
        <v>1456</v>
      </c>
      <c r="G18" s="180" t="n">
        <f aca="false">F18*0.15</f>
        <v>218.4</v>
      </c>
      <c r="H18" s="180" t="n">
        <f aca="false">F18-G18</f>
        <v>1237.6</v>
      </c>
      <c r="I18" s="181" t="n">
        <f aca="false">'Anexa 2B-TR.I'!I18</f>
        <v>0</v>
      </c>
      <c r="J18" s="181" t="n">
        <f aca="false">'Anexa 2B-TR.I'!J18</f>
        <v>0</v>
      </c>
      <c r="K18" s="183" t="n">
        <f aca="false">G18*I18</f>
        <v>0</v>
      </c>
      <c r="L18" s="184" t="n">
        <f aca="false">H18*J18</f>
        <v>0</v>
      </c>
      <c r="M18" s="183" t="n">
        <f aca="false">K18+L18</f>
        <v>0</v>
      </c>
    </row>
    <row r="19" s="125" customFormat="true" ht="15.75" hidden="false" customHeight="false" outlineLevel="0" collapsed="false">
      <c r="A19" s="198" t="s">
        <v>84</v>
      </c>
      <c r="B19" s="199"/>
      <c r="C19" s="204" t="n">
        <f aca="false">'anexa 2A'!K20</f>
        <v>2</v>
      </c>
      <c r="D19" s="177" t="n">
        <f aca="false">'anexa 2A'!L20</f>
        <v>48</v>
      </c>
      <c r="E19" s="177" t="n">
        <v>91</v>
      </c>
      <c r="F19" s="178" t="n">
        <f aca="false">D19*E19</f>
        <v>4368</v>
      </c>
      <c r="G19" s="180" t="n">
        <f aca="false">F19*0.15</f>
        <v>655.2</v>
      </c>
      <c r="H19" s="180" t="n">
        <f aca="false">F19-G19</f>
        <v>3712.8</v>
      </c>
      <c r="I19" s="181" t="n">
        <f aca="false">'Anexa 2B-TR.I'!I19</f>
        <v>0</v>
      </c>
      <c r="J19" s="181" t="n">
        <f aca="false">'Anexa 2B-TR.I'!J19</f>
        <v>0</v>
      </c>
      <c r="K19" s="183" t="n">
        <f aca="false">G19*I19</f>
        <v>0</v>
      </c>
      <c r="L19" s="184" t="n">
        <f aca="false">H19*J19</f>
        <v>0</v>
      </c>
      <c r="M19" s="183" t="n">
        <f aca="false">K19+L19</f>
        <v>0</v>
      </c>
    </row>
    <row r="20" s="125" customFormat="true" ht="15.75" hidden="false" customHeight="false" outlineLevel="0" collapsed="false">
      <c r="A20" s="198" t="s">
        <v>109</v>
      </c>
      <c r="B20" s="199"/>
      <c r="C20" s="204" t="n">
        <f aca="false">'anexa 2A'!K21</f>
        <v>2</v>
      </c>
      <c r="D20" s="177" t="n">
        <f aca="false">'anexa 2A'!L21</f>
        <v>48</v>
      </c>
      <c r="E20" s="177" t="n">
        <v>91</v>
      </c>
      <c r="F20" s="178" t="n">
        <f aca="false">D20*E20</f>
        <v>4368</v>
      </c>
      <c r="G20" s="180" t="n">
        <f aca="false">F20*0.15</f>
        <v>655.2</v>
      </c>
      <c r="H20" s="180" t="n">
        <f aca="false">F20-G20</f>
        <v>3712.8</v>
      </c>
      <c r="I20" s="181" t="n">
        <f aca="false">'Anexa 2B-TR.I'!I20</f>
        <v>0</v>
      </c>
      <c r="J20" s="181" t="n">
        <f aca="false">'Anexa 2B-TR.I'!J20</f>
        <v>0</v>
      </c>
      <c r="K20" s="183" t="n">
        <f aca="false">G20*I20</f>
        <v>0</v>
      </c>
      <c r="L20" s="184" t="n">
        <f aca="false">H20*J20</f>
        <v>0</v>
      </c>
      <c r="M20" s="183" t="n">
        <f aca="false">K20+L20</f>
        <v>0</v>
      </c>
    </row>
    <row r="21" s="125" customFormat="true" ht="15.75" hidden="false" customHeight="true" outlineLevel="0" collapsed="false">
      <c r="A21" s="188" t="s">
        <v>110</v>
      </c>
      <c r="B21" s="188"/>
      <c r="C21" s="189" t="n">
        <f aca="false">SUM(C9:C20)</f>
        <v>38</v>
      </c>
      <c r="D21" s="189" t="n">
        <f aca="false">SUM(D9:D20)</f>
        <v>864</v>
      </c>
      <c r="E21" s="190"/>
      <c r="F21" s="191" t="n">
        <f aca="false">SUM(F9:F20)</f>
        <v>78624</v>
      </c>
      <c r="G21" s="191" t="n">
        <f aca="false">SUM(G9:G20)</f>
        <v>11793.6</v>
      </c>
      <c r="H21" s="191" t="n">
        <f aca="false">SUM(H9:H20)</f>
        <v>53216.8</v>
      </c>
      <c r="I21" s="200"/>
      <c r="J21" s="200"/>
      <c r="K21" s="193" t="n">
        <f aca="false">SUM(K9:K20)</f>
        <v>0</v>
      </c>
      <c r="L21" s="193" t="n">
        <f aca="false">SUM(L9:L20)</f>
        <v>0</v>
      </c>
      <c r="M21" s="194" t="n">
        <f aca="false">SUM(M9:M20)</f>
        <v>0</v>
      </c>
    </row>
    <row r="22" s="125" customFormat="true" ht="12.75" hidden="false" customHeight="false" outlineLevel="0" collapsed="false">
      <c r="F22" s="195"/>
      <c r="G22" s="195"/>
      <c r="H22" s="195"/>
      <c r="I22" s="0"/>
      <c r="J22" s="0"/>
    </row>
    <row r="23" s="125" customFormat="true" ht="18.75" hidden="false" customHeight="false" outlineLevel="0" collapsed="false">
      <c r="A23" s="172" t="s">
        <v>117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4" s="125" customFormat="true" ht="15.75" hidden="false" customHeight="false" outlineLevel="0" collapsed="false">
      <c r="A24" s="0"/>
      <c r="B24" s="0"/>
      <c r="C24" s="0"/>
      <c r="D24" s="0"/>
      <c r="E24" s="0"/>
      <c r="F24" s="168"/>
      <c r="G24" s="168"/>
      <c r="H24" s="168"/>
      <c r="I24" s="0"/>
      <c r="J24" s="0"/>
      <c r="K24" s="0"/>
      <c r="L24" s="0"/>
      <c r="M24" s="105"/>
    </row>
    <row r="25" s="125" customFormat="true" ht="31.5" hidden="false" customHeight="true" outlineLevel="0" collapsed="false">
      <c r="A25" s="174" t="s">
        <v>90</v>
      </c>
      <c r="B25" s="174"/>
      <c r="C25" s="174" t="s">
        <v>91</v>
      </c>
      <c r="D25" s="174" t="s">
        <v>92</v>
      </c>
      <c r="E25" s="174" t="s">
        <v>93</v>
      </c>
      <c r="F25" s="174" t="s">
        <v>94</v>
      </c>
      <c r="G25" s="175" t="s">
        <v>95</v>
      </c>
      <c r="H25" s="175" t="s">
        <v>96</v>
      </c>
      <c r="I25" s="174" t="s">
        <v>97</v>
      </c>
      <c r="J25" s="174"/>
      <c r="K25" s="174" t="s">
        <v>98</v>
      </c>
      <c r="L25" s="174"/>
      <c r="M25" s="175" t="s">
        <v>99</v>
      </c>
    </row>
    <row r="26" s="125" customFormat="true" ht="15.75" hidden="false" customHeight="false" outlineLevel="0" collapsed="false">
      <c r="A26" s="174"/>
      <c r="B26" s="174"/>
      <c r="C26" s="174"/>
      <c r="D26" s="174"/>
      <c r="E26" s="174"/>
      <c r="F26" s="174"/>
      <c r="G26" s="175" t="s">
        <v>100</v>
      </c>
      <c r="H26" s="175" t="s">
        <v>101</v>
      </c>
      <c r="I26" s="175" t="s">
        <v>100</v>
      </c>
      <c r="J26" s="175" t="s">
        <v>101</v>
      </c>
      <c r="K26" s="175" t="s">
        <v>100</v>
      </c>
      <c r="L26" s="175" t="s">
        <v>101</v>
      </c>
      <c r="M26" s="175"/>
    </row>
    <row r="27" s="125" customFormat="true" ht="30" hidden="false" customHeight="true" outlineLevel="0" collapsed="false">
      <c r="A27" s="196" t="s">
        <v>74</v>
      </c>
      <c r="B27" s="196"/>
      <c r="C27" s="177" t="n">
        <f aca="false">'anexa 2A'!K29</f>
        <v>5</v>
      </c>
      <c r="D27" s="177" t="n">
        <f aca="false">'anexa 2A'!L29</f>
        <v>120</v>
      </c>
      <c r="E27" s="177" t="n">
        <v>91</v>
      </c>
      <c r="F27" s="178" t="n">
        <f aca="false">D27*E27</f>
        <v>10920</v>
      </c>
      <c r="G27" s="180" t="n">
        <f aca="false">F27*0.15</f>
        <v>1638</v>
      </c>
      <c r="H27" s="180" t="n">
        <f aca="false">F27-G27</f>
        <v>9282</v>
      </c>
      <c r="I27" s="181" t="n">
        <f aca="false">I9</f>
        <v>0</v>
      </c>
      <c r="J27" s="181" t="n">
        <f aca="false">J9</f>
        <v>0</v>
      </c>
      <c r="K27" s="183" t="n">
        <f aca="false">G27*I27</f>
        <v>0</v>
      </c>
      <c r="L27" s="184" t="n">
        <f aca="false">H27*J27</f>
        <v>0</v>
      </c>
      <c r="M27" s="183" t="n">
        <f aca="false">K27+L27</f>
        <v>0</v>
      </c>
    </row>
    <row r="28" s="125" customFormat="true" ht="15.75" hidden="false" customHeight="true" outlineLevel="0" collapsed="false">
      <c r="A28" s="196" t="s">
        <v>75</v>
      </c>
      <c r="B28" s="196"/>
      <c r="C28" s="177" t="n">
        <f aca="false">'anexa 2A'!K30</f>
        <v>2</v>
      </c>
      <c r="D28" s="177" t="n">
        <f aca="false">'anexa 2A'!L30</f>
        <v>48</v>
      </c>
      <c r="E28" s="177" t="n">
        <v>91</v>
      </c>
      <c r="F28" s="178" t="n">
        <f aca="false">D28*E28</f>
        <v>4368</v>
      </c>
      <c r="G28" s="180" t="n">
        <f aca="false">F28*0.15</f>
        <v>655.2</v>
      </c>
      <c r="H28" s="180" t="n">
        <v>0</v>
      </c>
      <c r="I28" s="181" t="n">
        <f aca="false">I10</f>
        <v>0</v>
      </c>
      <c r="J28" s="181" t="n">
        <f aca="false">J10</f>
        <v>0</v>
      </c>
      <c r="K28" s="183" t="n">
        <f aca="false">G28*I28</f>
        <v>0</v>
      </c>
      <c r="L28" s="184" t="n">
        <f aca="false">H28*J28</f>
        <v>0</v>
      </c>
      <c r="M28" s="183" t="n">
        <f aca="false">K28+L28</f>
        <v>0</v>
      </c>
    </row>
    <row r="29" s="125" customFormat="true" ht="15.75" hidden="false" customHeight="true" outlineLevel="0" collapsed="false">
      <c r="A29" s="196" t="s">
        <v>76</v>
      </c>
      <c r="B29" s="196"/>
      <c r="C29" s="177" t="n">
        <f aca="false">'anexa 2A'!K31</f>
        <v>20</v>
      </c>
      <c r="D29" s="177" t="n">
        <f aca="false">'anexa 2A'!L31</f>
        <v>480</v>
      </c>
      <c r="E29" s="177" t="n">
        <v>91</v>
      </c>
      <c r="F29" s="178" t="n">
        <f aca="false">D29*E29</f>
        <v>43680</v>
      </c>
      <c r="G29" s="180" t="n">
        <f aca="false">F29*0.15</f>
        <v>6552</v>
      </c>
      <c r="H29" s="180" t="n">
        <f aca="false">F29-G29</f>
        <v>37128</v>
      </c>
      <c r="I29" s="181" t="n">
        <f aca="false">I11</f>
        <v>0</v>
      </c>
      <c r="J29" s="181" t="n">
        <f aca="false">J11</f>
        <v>0</v>
      </c>
      <c r="K29" s="183" t="n">
        <f aca="false">G29*I29</f>
        <v>0</v>
      </c>
      <c r="L29" s="184" t="n">
        <f aca="false">H29*J29</f>
        <v>0</v>
      </c>
      <c r="M29" s="183" t="n">
        <f aca="false">K29+L29</f>
        <v>0</v>
      </c>
    </row>
    <row r="30" s="125" customFormat="true" ht="30" hidden="false" customHeight="true" outlineLevel="0" collapsed="false">
      <c r="A30" s="197" t="s">
        <v>103</v>
      </c>
      <c r="B30" s="197"/>
      <c r="C30" s="177" t="n">
        <f aca="false">'anexa 2A'!K32</f>
        <v>2</v>
      </c>
      <c r="D30" s="177" t="n">
        <f aca="false">'anexa 2A'!L32</f>
        <v>32</v>
      </c>
      <c r="E30" s="177" t="n">
        <v>91</v>
      </c>
      <c r="F30" s="178" t="n">
        <f aca="false">D30*E30</f>
        <v>2912</v>
      </c>
      <c r="G30" s="180" t="n">
        <f aca="false">F30*0.15</f>
        <v>436.8</v>
      </c>
      <c r="H30" s="180" t="n">
        <v>0</v>
      </c>
      <c r="I30" s="181" t="n">
        <f aca="false">I12</f>
        <v>0</v>
      </c>
      <c r="J30" s="181" t="n">
        <f aca="false">J12</f>
        <v>0</v>
      </c>
      <c r="K30" s="183" t="n">
        <f aca="false">G30*I30</f>
        <v>0</v>
      </c>
      <c r="L30" s="184" t="n">
        <f aca="false">H30*J30</f>
        <v>0</v>
      </c>
      <c r="M30" s="183" t="n">
        <f aca="false">K30+L30</f>
        <v>0</v>
      </c>
    </row>
    <row r="31" s="125" customFormat="true" ht="15.75" hidden="false" customHeight="true" outlineLevel="0" collapsed="false">
      <c r="A31" s="197" t="s">
        <v>78</v>
      </c>
      <c r="B31" s="197"/>
      <c r="C31" s="177" t="n">
        <f aca="false">'anexa 2A'!K33</f>
        <v>5</v>
      </c>
      <c r="D31" s="177" t="n">
        <f aca="false">'anexa 2A'!L33</f>
        <v>120</v>
      </c>
      <c r="E31" s="177" t="n">
        <v>91</v>
      </c>
      <c r="F31" s="178" t="n">
        <f aca="false">D31*E31</f>
        <v>10920</v>
      </c>
      <c r="G31" s="180" t="n">
        <f aca="false">F31*0.15</f>
        <v>1638</v>
      </c>
      <c r="H31" s="180" t="n">
        <f aca="false">F31-G31</f>
        <v>9282</v>
      </c>
      <c r="I31" s="181" t="n">
        <f aca="false">I13</f>
        <v>0</v>
      </c>
      <c r="J31" s="181" t="n">
        <f aca="false">J13</f>
        <v>0</v>
      </c>
      <c r="K31" s="183" t="n">
        <f aca="false">G31*I31</f>
        <v>0</v>
      </c>
      <c r="L31" s="184" t="n">
        <f aca="false">H31*J31</f>
        <v>0</v>
      </c>
      <c r="M31" s="183" t="n">
        <f aca="false">K31+L31</f>
        <v>0</v>
      </c>
    </row>
    <row r="32" s="125" customFormat="true" ht="15.75" hidden="false" customHeight="true" outlineLevel="0" collapsed="false">
      <c r="A32" s="197" t="s">
        <v>104</v>
      </c>
      <c r="B32" s="197"/>
      <c r="C32" s="177" t="n">
        <f aca="false">'anexa 2A'!K34</f>
        <v>1</v>
      </c>
      <c r="D32" s="177" t="n">
        <f aca="false">'anexa 2A'!L34</f>
        <v>16</v>
      </c>
      <c r="E32" s="177" t="n">
        <v>91</v>
      </c>
      <c r="F32" s="178" t="n">
        <f aca="false">D32*E32</f>
        <v>1456</v>
      </c>
      <c r="G32" s="180" t="n">
        <f aca="false">F32*0.15</f>
        <v>218.4</v>
      </c>
      <c r="H32" s="180" t="n">
        <v>0</v>
      </c>
      <c r="I32" s="181" t="n">
        <f aca="false">I14</f>
        <v>0</v>
      </c>
      <c r="J32" s="181" t="n">
        <f aca="false">J14</f>
        <v>0</v>
      </c>
      <c r="K32" s="183" t="n">
        <f aca="false">G32*I32</f>
        <v>0</v>
      </c>
      <c r="L32" s="184" t="n">
        <f aca="false">H32*J32</f>
        <v>0</v>
      </c>
      <c r="M32" s="183" t="n">
        <f aca="false">K32+L32</f>
        <v>0</v>
      </c>
    </row>
    <row r="33" s="125" customFormat="true" ht="30.75" hidden="false" customHeight="true" outlineLevel="0" collapsed="false">
      <c r="A33" s="197" t="s">
        <v>105</v>
      </c>
      <c r="B33" s="197"/>
      <c r="C33" s="177" t="n">
        <f aca="false">'anexa 2A'!K35</f>
        <v>2</v>
      </c>
      <c r="D33" s="177" t="n">
        <f aca="false">'anexa 2A'!L35</f>
        <v>32</v>
      </c>
      <c r="E33" s="177" t="n">
        <v>91</v>
      </c>
      <c r="F33" s="178" t="n">
        <f aca="false">D33*E33</f>
        <v>2912</v>
      </c>
      <c r="G33" s="178" t="n">
        <f aca="false">F33*0.15</f>
        <v>436.8</v>
      </c>
      <c r="H33" s="178" t="n">
        <v>0</v>
      </c>
      <c r="I33" s="181" t="n">
        <f aca="false">I15</f>
        <v>0</v>
      </c>
      <c r="J33" s="181" t="n">
        <f aca="false">J15</f>
        <v>0</v>
      </c>
      <c r="K33" s="183" t="n">
        <f aca="false">G33*I33</f>
        <v>0</v>
      </c>
      <c r="L33" s="184" t="n">
        <f aca="false">H33*J33</f>
        <v>0</v>
      </c>
      <c r="M33" s="183" t="n">
        <f aca="false">K33+L33</f>
        <v>0</v>
      </c>
    </row>
    <row r="34" s="125" customFormat="true" ht="15.75" hidden="false" customHeight="true" outlineLevel="0" collapsed="false">
      <c r="A34" s="197" t="s">
        <v>106</v>
      </c>
      <c r="B34" s="197"/>
      <c r="C34" s="177" t="n">
        <f aca="false">'anexa 2A'!K36</f>
        <v>0</v>
      </c>
      <c r="D34" s="177" t="n">
        <f aca="false">'anexa 2A'!L36</f>
        <v>0</v>
      </c>
      <c r="E34" s="177" t="n">
        <v>91</v>
      </c>
      <c r="F34" s="178" t="n">
        <f aca="false">D34*E34</f>
        <v>0</v>
      </c>
      <c r="G34" s="180" t="n">
        <f aca="false">F34*0.15</f>
        <v>0</v>
      </c>
      <c r="H34" s="180" t="n">
        <v>0</v>
      </c>
      <c r="I34" s="181" t="n">
        <f aca="false">I16</f>
        <v>0</v>
      </c>
      <c r="J34" s="181" t="n">
        <f aca="false">J16</f>
        <v>0</v>
      </c>
      <c r="K34" s="183" t="n">
        <f aca="false">G34*I34</f>
        <v>0</v>
      </c>
      <c r="L34" s="184" t="n">
        <f aca="false">H34*J34</f>
        <v>0</v>
      </c>
      <c r="M34" s="183" t="n">
        <f aca="false">K34+L34</f>
        <v>0</v>
      </c>
    </row>
    <row r="35" s="125" customFormat="true" ht="15.75" hidden="false" customHeight="true" outlineLevel="0" collapsed="false">
      <c r="A35" s="197" t="s">
        <v>107</v>
      </c>
      <c r="B35" s="197"/>
      <c r="C35" s="177" t="n">
        <f aca="false">'anexa 2A'!K37</f>
        <v>2</v>
      </c>
      <c r="D35" s="177" t="n">
        <f aca="false">'anexa 2A'!L37</f>
        <v>48</v>
      </c>
      <c r="E35" s="177" t="n">
        <v>91</v>
      </c>
      <c r="F35" s="178" t="n">
        <f aca="false">D35*E35</f>
        <v>4368</v>
      </c>
      <c r="G35" s="180" t="n">
        <f aca="false">F35*0.15</f>
        <v>655.2</v>
      </c>
      <c r="H35" s="180" t="n">
        <v>0</v>
      </c>
      <c r="I35" s="181" t="n">
        <f aca="false">I17</f>
        <v>0</v>
      </c>
      <c r="J35" s="181" t="n">
        <f aca="false">J17</f>
        <v>0</v>
      </c>
      <c r="K35" s="183" t="n">
        <f aca="false">G35*I35</f>
        <v>0</v>
      </c>
      <c r="L35" s="184" t="n">
        <f aca="false">H35*J35</f>
        <v>0</v>
      </c>
      <c r="M35" s="183" t="n">
        <f aca="false">K35+L35</f>
        <v>0</v>
      </c>
    </row>
    <row r="36" s="125" customFormat="true" ht="15.75" hidden="false" customHeight="true" outlineLevel="0" collapsed="false">
      <c r="A36" s="197" t="s">
        <v>108</v>
      </c>
      <c r="B36" s="197"/>
      <c r="C36" s="177" t="n">
        <f aca="false">'anexa 2A'!K38</f>
        <v>1</v>
      </c>
      <c r="D36" s="177" t="n">
        <f aca="false">'anexa 2A'!L38</f>
        <v>16</v>
      </c>
      <c r="E36" s="177" t="n">
        <v>91</v>
      </c>
      <c r="F36" s="178" t="n">
        <f aca="false">D36*E36</f>
        <v>1456</v>
      </c>
      <c r="G36" s="180" t="n">
        <f aca="false">F36*0.15</f>
        <v>218.4</v>
      </c>
      <c r="H36" s="180" t="n">
        <f aca="false">F36-G36</f>
        <v>1237.6</v>
      </c>
      <c r="I36" s="181" t="n">
        <f aca="false">I18</f>
        <v>0</v>
      </c>
      <c r="J36" s="181" t="n">
        <f aca="false">J18</f>
        <v>0</v>
      </c>
      <c r="K36" s="183" t="n">
        <f aca="false">G36*I36</f>
        <v>0</v>
      </c>
      <c r="L36" s="184" t="n">
        <f aca="false">H36*J36</f>
        <v>0</v>
      </c>
      <c r="M36" s="183" t="n">
        <f aca="false">K36+L36</f>
        <v>0</v>
      </c>
    </row>
    <row r="37" s="125" customFormat="true" ht="15.75" hidden="false" customHeight="false" outlineLevel="0" collapsed="false">
      <c r="A37" s="198" t="s">
        <v>84</v>
      </c>
      <c r="B37" s="199"/>
      <c r="C37" s="177" t="n">
        <f aca="false">'anexa 2A'!K39</f>
        <v>2</v>
      </c>
      <c r="D37" s="177" t="n">
        <f aca="false">'anexa 2A'!L39</f>
        <v>48</v>
      </c>
      <c r="E37" s="177" t="n">
        <v>91</v>
      </c>
      <c r="F37" s="178" t="n">
        <f aca="false">D37*E37</f>
        <v>4368</v>
      </c>
      <c r="G37" s="180" t="n">
        <f aca="false">F37*0.15</f>
        <v>655.2</v>
      </c>
      <c r="H37" s="180" t="n">
        <f aca="false">F37-G37</f>
        <v>3712.8</v>
      </c>
      <c r="I37" s="181" t="n">
        <f aca="false">I19</f>
        <v>0</v>
      </c>
      <c r="J37" s="181" t="n">
        <f aca="false">J19</f>
        <v>0</v>
      </c>
      <c r="K37" s="183" t="n">
        <f aca="false">G37*I37</f>
        <v>0</v>
      </c>
      <c r="L37" s="184" t="n">
        <f aca="false">H37*J37</f>
        <v>0</v>
      </c>
      <c r="M37" s="183" t="n">
        <f aca="false">K37+L37</f>
        <v>0</v>
      </c>
    </row>
    <row r="38" s="125" customFormat="true" ht="15.75" hidden="false" customHeight="false" outlineLevel="0" collapsed="false">
      <c r="A38" s="198" t="s">
        <v>109</v>
      </c>
      <c r="B38" s="199"/>
      <c r="C38" s="177" t="n">
        <f aca="false">'anexa 2A'!K40</f>
        <v>2</v>
      </c>
      <c r="D38" s="177" t="n">
        <f aca="false">'anexa 2A'!L40</f>
        <v>48</v>
      </c>
      <c r="E38" s="177" t="n">
        <v>91</v>
      </c>
      <c r="F38" s="178" t="n">
        <f aca="false">D38*E38</f>
        <v>4368</v>
      </c>
      <c r="G38" s="180" t="n">
        <f aca="false">F38*0.15</f>
        <v>655.2</v>
      </c>
      <c r="H38" s="180" t="n">
        <f aca="false">F38-G38</f>
        <v>3712.8</v>
      </c>
      <c r="I38" s="181" t="n">
        <f aca="false">I20</f>
        <v>0</v>
      </c>
      <c r="J38" s="181" t="n">
        <f aca="false">J20</f>
        <v>0</v>
      </c>
      <c r="K38" s="183" t="n">
        <f aca="false">G38*I38</f>
        <v>0</v>
      </c>
      <c r="L38" s="184" t="n">
        <f aca="false">H38*J38</f>
        <v>0</v>
      </c>
      <c r="M38" s="183" t="n">
        <f aca="false">K38+L38</f>
        <v>0</v>
      </c>
    </row>
    <row r="39" s="125" customFormat="true" ht="15.75" hidden="false" customHeight="true" outlineLevel="0" collapsed="false">
      <c r="A39" s="188" t="s">
        <v>110</v>
      </c>
      <c r="B39" s="188"/>
      <c r="C39" s="189" t="n">
        <f aca="false">SUM(C27:C38)</f>
        <v>44</v>
      </c>
      <c r="D39" s="189" t="n">
        <f aca="false">SUM(D27:D38)</f>
        <v>1008</v>
      </c>
      <c r="E39" s="190"/>
      <c r="F39" s="191" t="n">
        <f aca="false">SUM(F27:F38)</f>
        <v>91728</v>
      </c>
      <c r="G39" s="191" t="n">
        <f aca="false">SUM(G27:G38)</f>
        <v>13759.2</v>
      </c>
      <c r="H39" s="191" t="n">
        <f aca="false">SUM(H27:H38)</f>
        <v>64355.2</v>
      </c>
      <c r="I39" s="200"/>
      <c r="J39" s="200"/>
      <c r="K39" s="193" t="n">
        <f aca="false">SUM(K27:K38)</f>
        <v>0</v>
      </c>
      <c r="L39" s="193" t="n">
        <f aca="false">SUM(L27:L38)</f>
        <v>0</v>
      </c>
      <c r="M39" s="194" t="n">
        <f aca="false">SUM(M27:M38)</f>
        <v>0</v>
      </c>
    </row>
    <row r="40" s="125" customFormat="true" ht="12.75" hidden="false" customHeight="false" outlineLevel="0" collapsed="false">
      <c r="F40" s="195"/>
      <c r="G40" s="195"/>
      <c r="H40" s="195"/>
      <c r="I40" s="0"/>
      <c r="J40" s="0"/>
    </row>
    <row r="41" customFormat="false" ht="12.75" hidden="false" customHeight="false" outlineLevel="0" collapsed="false">
      <c r="B41" s="125"/>
      <c r="C41" s="4"/>
      <c r="D41" s="1"/>
      <c r="E41" s="1"/>
      <c r="F41" s="0"/>
      <c r="G41" s="166"/>
      <c r="H41" s="167"/>
      <c r="I41" s="1"/>
      <c r="J41" s="1"/>
      <c r="K41" s="201" t="s">
        <v>56</v>
      </c>
      <c r="M41" s="125"/>
    </row>
    <row r="42" customFormat="false" ht="12.75" hidden="false" customHeight="false" outlineLevel="0" collapsed="false">
      <c r="C42" s="4"/>
      <c r="D42" s="1"/>
      <c r="E42" s="1"/>
      <c r="F42" s="0"/>
      <c r="G42" s="166"/>
      <c r="H42" s="167"/>
      <c r="I42" s="1"/>
      <c r="J42" s="1"/>
      <c r="K42" s="202"/>
      <c r="M42" s="125"/>
    </row>
    <row r="43" customFormat="false" ht="12.75" hidden="false" customHeight="false" outlineLevel="0" collapsed="false">
      <c r="B43" s="125"/>
      <c r="C43" s="4"/>
      <c r="D43" s="1"/>
      <c r="E43" s="1"/>
      <c r="F43" s="0"/>
      <c r="G43" s="166"/>
      <c r="H43" s="167"/>
      <c r="I43" s="1"/>
      <c r="J43" s="1"/>
      <c r="K43" s="125"/>
      <c r="M43" s="125"/>
    </row>
    <row r="44" customFormat="false" ht="12.75" hidden="false" customHeight="false" outlineLevel="0" collapsed="false">
      <c r="C44" s="4"/>
      <c r="D44" s="1"/>
      <c r="E44" s="1"/>
      <c r="F44" s="0"/>
      <c r="G44" s="166"/>
      <c r="H44" s="167"/>
      <c r="I44" s="1"/>
      <c r="J44" s="1"/>
      <c r="K44" s="202"/>
      <c r="M44" s="125"/>
    </row>
    <row r="45" s="125" customFormat="true" ht="12.75" hidden="false" customHeight="false" outlineLevel="0" collapsed="false">
      <c r="A45" s="203"/>
      <c r="B45" s="203"/>
      <c r="C45" s="203"/>
      <c r="D45" s="203"/>
      <c r="E45" s="1"/>
      <c r="F45" s="1"/>
      <c r="G45" s="1"/>
      <c r="H45" s="1"/>
      <c r="I45" s="1"/>
      <c r="J45" s="1"/>
      <c r="K45" s="1"/>
      <c r="L45" s="1"/>
      <c r="M45" s="0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  <row r="47" customFormat="false" ht="12.75" hidden="false" customHeight="false" outlineLevel="0" collapsed="false">
      <c r="A47" s="3"/>
      <c r="D47" s="4"/>
      <c r="E47" s="1"/>
      <c r="F47" s="1"/>
      <c r="G47" s="1"/>
      <c r="H47" s="1"/>
      <c r="L47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5:D45"/>
  </mergeCells>
  <printOptions headings="false" gridLines="false" gridLinesSet="true" horizontalCentered="true" verticalCentered="false"/>
  <pageMargins left="0.5" right="0" top="0.379861111111111" bottom="0.1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0.28"/>
    <col collapsed="false" customWidth="true" hidden="false" outlineLevel="0" max="3" min="2" style="205" width="6.28"/>
    <col collapsed="false" customWidth="true" hidden="false" outlineLevel="0" max="4" min="4" style="205" width="8.99"/>
    <col collapsed="false" customWidth="true" hidden="false" outlineLevel="0" max="5" min="5" style="205" width="9.56"/>
    <col collapsed="false" customWidth="true" hidden="false" outlineLevel="0" max="6" min="6" style="205" width="11.7"/>
    <col collapsed="false" customWidth="true" hidden="false" outlineLevel="0" max="7" min="7" style="205" width="10.71"/>
    <col collapsed="false" customWidth="true" hidden="false" outlineLevel="0" max="8" min="8" style="205" width="11.56"/>
    <col collapsed="false" customWidth="true" hidden="false" outlineLevel="0" max="9" min="9" style="205" width="8.99"/>
    <col collapsed="false" customWidth="true" hidden="false" outlineLevel="0" max="10" min="10" style="205" width="9.56"/>
    <col collapsed="false" customWidth="true" hidden="false" outlineLevel="0" max="11" min="11" style="205" width="12.56"/>
    <col collapsed="false" customWidth="true" hidden="false" outlineLevel="0" max="12" min="12" style="205" width="10.13"/>
    <col collapsed="false" customWidth="true" hidden="false" outlineLevel="0" max="14" min="13" style="205" width="11.42"/>
    <col collapsed="false" customWidth="true" hidden="false" outlineLevel="0" max="15" min="15" style="205" width="10.99"/>
    <col collapsed="false" customWidth="false" hidden="false" outlineLevel="0" max="16" min="16" style="205" width="9.14"/>
    <col collapsed="false" customWidth="true" hidden="false" outlineLevel="0" max="17" min="17" style="205" width="10.13"/>
    <col collapsed="false" customWidth="true" hidden="false" outlineLevel="0" max="18" min="18" style="205" width="8.85"/>
    <col collapsed="false" customWidth="false" hidden="false" outlineLevel="0" max="257" min="19" style="205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206"/>
      <c r="M1" s="8"/>
      <c r="N1" s="8"/>
      <c r="O1" s="207"/>
    </row>
    <row r="2" customFormat="false" ht="12.75" hidden="false" customHeight="false" outlineLevel="0" collapsed="false">
      <c r="A2" s="5" t="s">
        <v>63</v>
      </c>
      <c r="B2" s="5"/>
      <c r="C2" s="5"/>
      <c r="D2" s="5"/>
      <c r="E2" s="9"/>
      <c r="M2" s="8"/>
      <c r="N2" s="8"/>
      <c r="O2" s="207"/>
    </row>
    <row r="3" customFormat="false" ht="12.75" hidden="false" customHeight="false" outlineLevel="0" collapsed="false">
      <c r="A3" s="9"/>
      <c r="M3" s="171"/>
      <c r="N3" s="8"/>
      <c r="O3" s="208"/>
      <c r="P3" s="207"/>
    </row>
    <row r="4" customFormat="false" ht="12.75" hidden="false" customHeight="false" outlineLevel="0" collapsed="false">
      <c r="A4" s="209"/>
      <c r="B4" s="209"/>
      <c r="C4" s="210"/>
      <c r="M4" s="207"/>
      <c r="N4" s="207"/>
      <c r="O4" s="207"/>
    </row>
    <row r="5" customFormat="false" ht="12.75" hidden="false" customHeight="false" outlineLevel="0" collapsed="false">
      <c r="A5" s="208"/>
      <c r="B5" s="208"/>
      <c r="C5" s="208"/>
      <c r="M5" s="207"/>
      <c r="N5" s="207"/>
      <c r="O5" s="207"/>
    </row>
    <row r="6" customFormat="false" ht="12.75" hidden="false" customHeight="false" outlineLevel="0" collapsed="false">
      <c r="M6" s="211"/>
      <c r="N6" s="211"/>
      <c r="O6" s="211"/>
    </row>
    <row r="7" s="212" customFormat="true" ht="12.75" hidden="false" customHeight="false" outlineLevel="0" collapsed="false">
      <c r="A7" s="211" t="s">
        <v>118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</row>
    <row r="8" s="212" customFormat="true" ht="12.75" hidden="false" customHeight="false" outlineLevel="0" collapsed="false">
      <c r="A8" s="213"/>
      <c r="B8" s="213"/>
      <c r="C8" s="213"/>
      <c r="D8" s="213"/>
      <c r="E8" s="213"/>
      <c r="F8" s="213"/>
      <c r="G8" s="213"/>
      <c r="H8" s="214"/>
      <c r="I8" s="213"/>
      <c r="J8" s="213"/>
      <c r="K8" s="213"/>
      <c r="L8" s="213"/>
      <c r="M8" s="213"/>
      <c r="N8" s="213"/>
      <c r="O8" s="213"/>
    </row>
    <row r="9" s="212" customFormat="true" ht="12.75" hidden="false" customHeight="false" outlineLevel="0" collapsed="false">
      <c r="A9" s="215"/>
      <c r="N9" s="207" t="s">
        <v>119</v>
      </c>
    </row>
    <row r="10" s="212" customFormat="true" ht="13.5" hidden="false" customHeight="true" outlineLevel="0" collapsed="false">
      <c r="A10" s="216" t="s">
        <v>120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s="212" customFormat="true" ht="65.25" hidden="false" customHeight="true" outlineLevel="0" collapsed="false">
      <c r="A11" s="217" t="s">
        <v>121</v>
      </c>
      <c r="B11" s="218" t="s">
        <v>122</v>
      </c>
      <c r="C11" s="218" t="s">
        <v>123</v>
      </c>
      <c r="D11" s="219" t="s">
        <v>124</v>
      </c>
      <c r="E11" s="219"/>
      <c r="F11" s="219" t="s">
        <v>125</v>
      </c>
      <c r="G11" s="219" t="s">
        <v>126</v>
      </c>
      <c r="H11" s="219"/>
      <c r="I11" s="219" t="s">
        <v>127</v>
      </c>
      <c r="J11" s="219"/>
      <c r="K11" s="219" t="s">
        <v>128</v>
      </c>
      <c r="L11" s="219" t="s">
        <v>129</v>
      </c>
      <c r="M11" s="219"/>
      <c r="N11" s="219" t="s">
        <v>130</v>
      </c>
      <c r="O11" s="219"/>
    </row>
    <row r="12" s="212" customFormat="true" ht="12.75" hidden="false" customHeight="false" outlineLevel="0" collapsed="false">
      <c r="A12" s="217"/>
      <c r="B12" s="218"/>
      <c r="C12" s="218"/>
      <c r="D12" s="219" t="s">
        <v>131</v>
      </c>
      <c r="E12" s="219" t="s">
        <v>132</v>
      </c>
      <c r="F12" s="219"/>
      <c r="G12" s="219" t="s">
        <v>131</v>
      </c>
      <c r="H12" s="219" t="s">
        <v>132</v>
      </c>
      <c r="I12" s="219"/>
      <c r="J12" s="219"/>
      <c r="K12" s="219"/>
      <c r="L12" s="219" t="s">
        <v>131</v>
      </c>
      <c r="M12" s="219" t="s">
        <v>132</v>
      </c>
      <c r="N12" s="219" t="s">
        <v>131</v>
      </c>
      <c r="O12" s="219" t="s">
        <v>132</v>
      </c>
    </row>
    <row r="13" s="212" customFormat="true" ht="12.75" hidden="false" customHeight="false" outlineLevel="0" collapsed="false">
      <c r="A13" s="220" t="n">
        <v>1</v>
      </c>
      <c r="B13" s="220" t="n">
        <v>2</v>
      </c>
      <c r="C13" s="220" t="n">
        <v>3</v>
      </c>
      <c r="D13" s="220" t="n">
        <v>4</v>
      </c>
      <c r="E13" s="220" t="n">
        <v>5</v>
      </c>
      <c r="F13" s="220" t="n">
        <v>6</v>
      </c>
      <c r="G13" s="220" t="s">
        <v>133</v>
      </c>
      <c r="H13" s="220" t="s">
        <v>134</v>
      </c>
      <c r="I13" s="220" t="n">
        <v>9</v>
      </c>
      <c r="J13" s="220" t="n">
        <v>10</v>
      </c>
      <c r="K13" s="220" t="n">
        <v>11</v>
      </c>
      <c r="L13" s="220" t="s">
        <v>135</v>
      </c>
      <c r="M13" s="220" t="s">
        <v>136</v>
      </c>
      <c r="N13" s="220" t="s">
        <v>137</v>
      </c>
      <c r="O13" s="220" t="s">
        <v>138</v>
      </c>
    </row>
    <row r="14" s="212" customFormat="true" ht="12.75" hidden="false" customHeight="false" outlineLevel="0" collapsed="false">
      <c r="A14" s="42" t="s">
        <v>139</v>
      </c>
      <c r="B14" s="42" t="n">
        <v>10</v>
      </c>
      <c r="C14" s="42" t="n">
        <v>2</v>
      </c>
      <c r="D14" s="42" t="n">
        <v>100</v>
      </c>
      <c r="E14" s="42" t="n">
        <v>500</v>
      </c>
      <c r="F14" s="221"/>
      <c r="G14" s="222" t="n">
        <f aca="false">B14*C14*D14*F14</f>
        <v>0</v>
      </c>
      <c r="H14" s="222" t="n">
        <f aca="false">B14*C14*E14*F14</f>
        <v>0</v>
      </c>
      <c r="I14" s="222"/>
      <c r="J14" s="222"/>
      <c r="K14" s="223"/>
      <c r="L14" s="223"/>
      <c r="M14" s="222" t="n">
        <f aca="false">B14*I14*K14</f>
        <v>0</v>
      </c>
      <c r="N14" s="222" t="n">
        <f aca="false">G14+L14</f>
        <v>0</v>
      </c>
      <c r="O14" s="222" t="n">
        <f aca="false">H14+M14</f>
        <v>0</v>
      </c>
    </row>
    <row r="15" s="212" customFormat="true" ht="12.75" hidden="false" customHeight="false" outlineLevel="0" collapsed="false">
      <c r="A15" s="42" t="s">
        <v>140</v>
      </c>
      <c r="B15" s="42" t="n">
        <v>1</v>
      </c>
      <c r="C15" s="42" t="n">
        <v>2</v>
      </c>
      <c r="D15" s="42" t="n">
        <v>150</v>
      </c>
      <c r="E15" s="42" t="n">
        <v>800</v>
      </c>
      <c r="F15" s="224"/>
      <c r="G15" s="222" t="n">
        <f aca="false">B15*C15*D15*F15</f>
        <v>0</v>
      </c>
      <c r="H15" s="222" t="n">
        <f aca="false">B15*C15*E15*F15</f>
        <v>0</v>
      </c>
      <c r="I15" s="42" t="n">
        <v>24</v>
      </c>
      <c r="J15" s="42" t="n">
        <v>120</v>
      </c>
      <c r="K15" s="221"/>
      <c r="L15" s="222" t="n">
        <f aca="false">C15*I15*K15</f>
        <v>0</v>
      </c>
      <c r="M15" s="222" t="n">
        <f aca="false">C15*J15*K15</f>
        <v>0</v>
      </c>
      <c r="N15" s="222" t="n">
        <f aca="false">G15+L15</f>
        <v>0</v>
      </c>
      <c r="O15" s="222" t="n">
        <f aca="false">H15+M15</f>
        <v>0</v>
      </c>
    </row>
    <row r="16" s="212" customFormat="true" ht="12.75" hidden="false" customHeight="false" outlineLevel="0" collapsed="false">
      <c r="A16" s="225" t="s">
        <v>141</v>
      </c>
      <c r="B16" s="226" t="n">
        <f aca="false">SUM(B14:B15)</f>
        <v>11</v>
      </c>
      <c r="C16" s="226"/>
      <c r="D16" s="226"/>
      <c r="E16" s="226"/>
      <c r="F16" s="42"/>
      <c r="G16" s="223" t="n">
        <f aca="false">SUM(G14:G15)</f>
        <v>0</v>
      </c>
      <c r="H16" s="223" t="n">
        <f aca="false">SUM(H14:H15)</f>
        <v>0</v>
      </c>
      <c r="I16" s="42"/>
      <c r="J16" s="42"/>
      <c r="K16" s="223"/>
      <c r="L16" s="223" t="n">
        <f aca="false">SUM(L14:L15)</f>
        <v>0</v>
      </c>
      <c r="M16" s="223" t="n">
        <f aca="false">SUM(M14:M15)</f>
        <v>0</v>
      </c>
      <c r="N16" s="223" t="n">
        <f aca="false">SUM(N14:N15)</f>
        <v>0</v>
      </c>
      <c r="O16" s="223" t="n">
        <f aca="false">SUM(O14:O15)</f>
        <v>0</v>
      </c>
    </row>
    <row r="17" s="212" customFormat="true" ht="12.75" hidden="false" customHeight="false" outlineLevel="0" collapsed="false">
      <c r="A17" s="227"/>
      <c r="B17" s="228"/>
      <c r="C17" s="228"/>
      <c r="D17" s="228"/>
      <c r="E17" s="228"/>
      <c r="F17" s="229"/>
      <c r="G17" s="230"/>
      <c r="H17" s="230"/>
      <c r="I17" s="229"/>
      <c r="J17" s="229"/>
      <c r="K17" s="230"/>
      <c r="L17" s="230"/>
      <c r="M17" s="230"/>
      <c r="N17" s="230"/>
      <c r="O17" s="230"/>
    </row>
    <row r="18" s="212" customFormat="true" ht="12.75" hidden="false" customHeight="false" outlineLevel="0" collapsed="false">
      <c r="A18" s="216" t="s">
        <v>142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s="212" customFormat="true" ht="65.25" hidden="false" customHeight="true" outlineLevel="0" collapsed="false">
      <c r="A19" s="217" t="s">
        <v>121</v>
      </c>
      <c r="B19" s="218" t="s">
        <v>122</v>
      </c>
      <c r="C19" s="218" t="s">
        <v>123</v>
      </c>
      <c r="D19" s="219" t="s">
        <v>124</v>
      </c>
      <c r="E19" s="219"/>
      <c r="F19" s="219" t="s">
        <v>125</v>
      </c>
      <c r="G19" s="219" t="s">
        <v>126</v>
      </c>
      <c r="H19" s="219"/>
      <c r="I19" s="219" t="s">
        <v>127</v>
      </c>
      <c r="J19" s="219"/>
      <c r="K19" s="219" t="s">
        <v>128</v>
      </c>
      <c r="L19" s="219" t="s">
        <v>129</v>
      </c>
      <c r="M19" s="219"/>
      <c r="N19" s="219" t="s">
        <v>130</v>
      </c>
      <c r="O19" s="219"/>
    </row>
    <row r="20" s="212" customFormat="true" ht="12.75" hidden="false" customHeight="false" outlineLevel="0" collapsed="false">
      <c r="A20" s="217"/>
      <c r="B20" s="218"/>
      <c r="C20" s="218"/>
      <c r="D20" s="219" t="s">
        <v>131</v>
      </c>
      <c r="E20" s="219" t="s">
        <v>132</v>
      </c>
      <c r="F20" s="219"/>
      <c r="G20" s="219" t="s">
        <v>131</v>
      </c>
      <c r="H20" s="219" t="s">
        <v>132</v>
      </c>
      <c r="I20" s="219"/>
      <c r="J20" s="219"/>
      <c r="K20" s="219"/>
      <c r="L20" s="219" t="s">
        <v>131</v>
      </c>
      <c r="M20" s="219" t="s">
        <v>132</v>
      </c>
      <c r="N20" s="219" t="s">
        <v>131</v>
      </c>
      <c r="O20" s="219" t="s">
        <v>132</v>
      </c>
    </row>
    <row r="21" s="212" customFormat="true" ht="12.75" hidden="false" customHeight="false" outlineLevel="0" collapsed="false">
      <c r="A21" s="220" t="n">
        <v>1</v>
      </c>
      <c r="B21" s="220" t="n">
        <v>2</v>
      </c>
      <c r="C21" s="220" t="n">
        <v>3</v>
      </c>
      <c r="D21" s="220" t="n">
        <v>4</v>
      </c>
      <c r="E21" s="220" t="n">
        <v>5</v>
      </c>
      <c r="F21" s="220" t="n">
        <v>6</v>
      </c>
      <c r="G21" s="220" t="s">
        <v>133</v>
      </c>
      <c r="H21" s="220" t="s">
        <v>134</v>
      </c>
      <c r="I21" s="220" t="n">
        <v>9</v>
      </c>
      <c r="J21" s="220" t="n">
        <v>10</v>
      </c>
      <c r="K21" s="220" t="n">
        <v>11</v>
      </c>
      <c r="L21" s="220" t="s">
        <v>135</v>
      </c>
      <c r="M21" s="220" t="s">
        <v>136</v>
      </c>
      <c r="N21" s="220" t="s">
        <v>137</v>
      </c>
      <c r="O21" s="220" t="s">
        <v>138</v>
      </c>
    </row>
    <row r="22" s="212" customFormat="true" ht="12.75" hidden="false" customHeight="false" outlineLevel="0" collapsed="false">
      <c r="A22" s="42" t="s">
        <v>139</v>
      </c>
      <c r="B22" s="42" t="n">
        <f aca="false">B14*2</f>
        <v>20</v>
      </c>
      <c r="C22" s="42" t="n">
        <v>2</v>
      </c>
      <c r="D22" s="42" t="n">
        <v>100</v>
      </c>
      <c r="E22" s="42" t="n">
        <v>500</v>
      </c>
      <c r="F22" s="221"/>
      <c r="G22" s="222" t="n">
        <f aca="false">D22*F22*B22*C22</f>
        <v>0</v>
      </c>
      <c r="H22" s="222" t="n">
        <f aca="false">B22*E22*F22*C22</f>
        <v>0</v>
      </c>
      <c r="I22" s="222"/>
      <c r="J22" s="222"/>
      <c r="K22" s="223"/>
      <c r="L22" s="223"/>
      <c r="M22" s="222" t="n">
        <f aca="false">B22*I22*K22</f>
        <v>0</v>
      </c>
      <c r="N22" s="222" t="n">
        <f aca="false">G22+L22</f>
        <v>0</v>
      </c>
      <c r="O22" s="222" t="n">
        <f aca="false">H22+M22</f>
        <v>0</v>
      </c>
    </row>
    <row r="23" s="212" customFormat="true" ht="12.75" hidden="false" customHeight="false" outlineLevel="0" collapsed="false">
      <c r="A23" s="42" t="s">
        <v>140</v>
      </c>
      <c r="B23" s="42" t="n">
        <v>2</v>
      </c>
      <c r="C23" s="42" t="n">
        <v>2</v>
      </c>
      <c r="D23" s="42" t="n">
        <v>150</v>
      </c>
      <c r="E23" s="42" t="n">
        <v>800</v>
      </c>
      <c r="F23" s="224"/>
      <c r="G23" s="222" t="n">
        <f aca="false">D23*F23*B23*C23</f>
        <v>0</v>
      </c>
      <c r="H23" s="222" t="n">
        <f aca="false">B23*E23*F23*C23</f>
        <v>0</v>
      </c>
      <c r="I23" s="42" t="n">
        <f aca="false">I15</f>
        <v>24</v>
      </c>
      <c r="J23" s="42" t="n">
        <f aca="false">J15</f>
        <v>120</v>
      </c>
      <c r="K23" s="221"/>
      <c r="L23" s="222" t="n">
        <f aca="false">B23*C23*I23*K23</f>
        <v>0</v>
      </c>
      <c r="M23" s="222" t="n">
        <f aca="false">B23*C23*J23*K23</f>
        <v>0</v>
      </c>
      <c r="N23" s="222" t="n">
        <f aca="false">G23+L23</f>
        <v>0</v>
      </c>
      <c r="O23" s="222" t="n">
        <f aca="false">H23+M23</f>
        <v>0</v>
      </c>
    </row>
    <row r="24" s="212" customFormat="true" ht="12.75" hidden="false" customHeight="false" outlineLevel="0" collapsed="false">
      <c r="A24" s="225" t="s">
        <v>141</v>
      </c>
      <c r="B24" s="226" t="n">
        <f aca="false">SUM(B22:B23)</f>
        <v>22</v>
      </c>
      <c r="C24" s="226"/>
      <c r="D24" s="226"/>
      <c r="E24" s="226"/>
      <c r="F24" s="42"/>
      <c r="G24" s="223" t="n">
        <f aca="false">SUM(G22:G23)</f>
        <v>0</v>
      </c>
      <c r="H24" s="223" t="n">
        <f aca="false">SUM(H22:H23)</f>
        <v>0</v>
      </c>
      <c r="I24" s="42"/>
      <c r="J24" s="42"/>
      <c r="K24" s="223"/>
      <c r="L24" s="223" t="n">
        <f aca="false">SUM(L22:L23)</f>
        <v>0</v>
      </c>
      <c r="M24" s="223" t="n">
        <f aca="false">SUM(M22:M23)</f>
        <v>0</v>
      </c>
      <c r="N24" s="223" t="n">
        <f aca="false">SUM(N22:N23)</f>
        <v>0</v>
      </c>
      <c r="O24" s="223" t="n">
        <f aca="false">SUM(O22:O23)</f>
        <v>0</v>
      </c>
    </row>
    <row r="25" s="212" customFormat="true" ht="12.75" hidden="false" customHeight="false" outlineLevel="0" collapsed="false"/>
    <row r="26" customFormat="false" ht="12.75" hidden="false" customHeight="false" outlineLevel="0" collapsed="false">
      <c r="K26" s="231" t="s">
        <v>56</v>
      </c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4-04-19T11:53:03Z</cp:lastPrinted>
  <dcterms:modified xsi:type="dcterms:W3CDTF">2024-04-19T11:53:16Z</dcterms:modified>
  <cp:revision>0</cp:revision>
  <dc:subject/>
  <dc:title/>
</cp:coreProperties>
</file>