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anexa 2" sheetId="1" state="visible" r:id="rId2"/>
    <sheet name="anexa 2.1 cel mai mic subsecv" sheetId="2" state="visible" r:id="rId3"/>
    <sheet name="anexa 2.2 cel mai mare subsecv" sheetId="3" state="visible" r:id="rId4"/>
    <sheet name="anexa 2A" sheetId="4" state="visible" r:id="rId5"/>
    <sheet name="Anexa 2B-TR.I" sheetId="5" state="visible" r:id="rId6"/>
    <sheet name="Anexa 2B_TR.II-VII" sheetId="6" state="visible" r:id="rId7"/>
    <sheet name="Anexa 2B-TR.VIII" sheetId="7" state="visible" r:id="rId8"/>
    <sheet name="ANEXA 2C-dislocare " sheetId="8" state="visible" r:id="rId9"/>
    <sheet name="Sheet1" sheetId="9" state="visible" r:id="rId10"/>
  </sheets>
  <definedNames>
    <definedName function="false" hidden="false" localSheetId="0" name="Print_Area" vbProcedure="false">'anexa 2'!$A$1:$AD$31</definedName>
    <definedName function="false" hidden="false" localSheetId="1" name="Print_Area" vbProcedure="false">'anexa 2.1 cel mai mic subsecv'!$A$1:$J$31</definedName>
    <definedName function="false" hidden="false" localSheetId="2" name="Print_Area" vbProcedure="false">'anexa 2.2 cel mai mare subsecv'!$A$1:$J$31</definedName>
    <definedName function="false" hidden="false" localSheetId="3" name="Print_Area" vbProcedure="false">'anexa 2A'!$A$1:$AL$45</definedName>
    <definedName function="false" hidden="false" localSheetId="4" name="Print_Area" vbProcedure="false">'Anexa 2B-TR.I'!$A$1:$M$42</definedName>
    <definedName function="false" hidden="false" localSheetId="5" name="Print_Area" vbProcedure="false">'Anexa 2B_TR.II-VII'!$A$1:$M$42</definedName>
    <definedName function="false" hidden="false" localSheetId="6" name="Print_Area" vbProcedure="false">'Anexa 2B-TR.VIII'!$A$1:$M$42</definedName>
    <definedName function="false" hidden="false" localSheetId="7" name="Print_Area" vbProcedure="false">'ANEXA 2C-dislocare 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55">
  <si>
    <t xml:space="preserve">DRDP Constanta</t>
  </si>
  <si>
    <t xml:space="preserve">SDN Constanta</t>
  </si>
  <si>
    <t xml:space="preserve">Centralizatorul financiar al lucrarilor de intretinere curenta iarna AN I-AN IV</t>
  </si>
  <si>
    <t xml:space="preserve">ANEXA 2</t>
  </si>
  <si>
    <t xml:space="preserve">Nr.crt</t>
  </si>
  <si>
    <t xml:space="preserve">Simb. ind.</t>
  </si>
  <si>
    <t xml:space="preserve">Denumire prestatie</t>
  </si>
  <si>
    <t xml:space="preserve">UM</t>
  </si>
  <si>
    <t xml:space="preserve">PU lei /UM fara TVA</t>
  </si>
  <si>
    <t xml:space="preserve">TRIM. I - ACORD CADRU (AC)</t>
  </si>
  <si>
    <t xml:space="preserve">(TRIM. II+TRIM.III)-ACORD CADRU</t>
  </si>
  <si>
    <t xml:space="preserve">(TRIM. IV+TRIM. V)-ACORD CADRU</t>
  </si>
  <si>
    <t xml:space="preserve">(TRIM. VI+TRIM. VII)-ACORD CADRU</t>
  </si>
  <si>
    <t xml:space="preserve">TRIM. VIII - ACORD CADRU</t>
  </si>
  <si>
    <r>
      <rPr>
        <b val="true"/>
        <sz val="8"/>
        <rFont val="Arial"/>
        <family val="2"/>
      </rPr>
      <t xml:space="preserve">Total AN I-AN IV (TRIM I</t>
    </r>
    <r>
      <rPr>
        <b val="true"/>
        <sz val="8"/>
        <rFont val="Calibri"/>
        <family val="2"/>
      </rPr>
      <t xml:space="preserve">÷</t>
    </r>
    <r>
      <rPr>
        <b val="true"/>
        <sz val="8"/>
        <rFont val="Arial"/>
        <family val="2"/>
      </rPr>
      <t xml:space="preserve">TRIM VIII)</t>
    </r>
  </si>
  <si>
    <t xml:space="preserve">Cantitate</t>
  </si>
  <si>
    <t xml:space="preserve">Valoare  </t>
  </si>
  <si>
    <t xml:space="preserve">7=4*5</t>
  </si>
  <si>
    <t xml:space="preserve">8=4*6</t>
  </si>
  <si>
    <t xml:space="preserve">11=4*9</t>
  </si>
  <si>
    <t xml:space="preserve">12=4*10</t>
  </si>
  <si>
    <t xml:space="preserve">15=4*13</t>
  </si>
  <si>
    <t xml:space="preserve">16=4*14</t>
  </si>
  <si>
    <t xml:space="preserve">19=4*17</t>
  </si>
  <si>
    <t xml:space="preserve">20=4*19</t>
  </si>
  <si>
    <t xml:space="preserve">23=4*21</t>
  </si>
  <si>
    <t xml:space="preserve">24=4*22</t>
  </si>
  <si>
    <t xml:space="preserve">25=5+9+13+17+21</t>
  </si>
  <si>
    <t xml:space="preserve">26=6+10+14+18+22</t>
  </si>
  <si>
    <t xml:space="preserve">27=7+11+15+19+23</t>
  </si>
  <si>
    <t xml:space="preserve">28=8+12+16+20+24</t>
  </si>
  <si>
    <t xml:space="preserve">min</t>
  </si>
  <si>
    <t xml:space="preserve">max</t>
  </si>
  <si>
    <t xml:space="preserve">Întreţinere curentă pe timp de iarnă</t>
  </si>
  <si>
    <t xml:space="preserve">Asigurarea si montarea panourilor parazapezi</t>
  </si>
  <si>
    <t xml:space="preserve">102.3.1</t>
  </si>
  <si>
    <t xml:space="preserve">Montarea panourilor parazapezi(transport, montare, revizie si intretinere la teren, repararea panourilor de parazapezi si a accesoriilor acestora) din care:</t>
  </si>
  <si>
    <t xml:space="preserve">Panouri parazapezi metalice</t>
  </si>
  <si>
    <t xml:space="preserve">ml</t>
  </si>
  <si>
    <t xml:space="preserve">Panouri parazapezi plasa</t>
  </si>
  <si>
    <t xml:space="preserve">102.3.2</t>
  </si>
  <si>
    <t xml:space="preserve">Demontarea panourilor parazapezi (demontare, transport, repararea si depozitarea panourilor de parazapezi si a accesoriilor respective):</t>
  </si>
  <si>
    <t xml:space="preserve">102.4</t>
  </si>
  <si>
    <t xml:space="preserve">Lucrări aferente deszăpezire manuală şi mecanică</t>
  </si>
  <si>
    <t xml:space="preserve">102.4.2</t>
  </si>
  <si>
    <t xml:space="preserve">răspândirea materialelor chimice şi antiderapante în scopul prevenirii sau combaterii poleiului, gheţii sau zăpezii</t>
  </si>
  <si>
    <t xml:space="preserve">lei  ( valoare Anexa 2 B)</t>
  </si>
  <si>
    <t xml:space="preserve">patrularea cu utilaje pentru informare privind starea autostrăzii sau pentru prevenirea înzăpezirii în timpul ninsorilor liniştite sau al viscolelor slabe (tăria vântului sub 30 km/ora) </t>
  </si>
  <si>
    <t xml:space="preserve">deszăpeziri mecanice cu utilaje grele si usoare  </t>
  </si>
  <si>
    <t xml:space="preserve">utilaje si mijl de transport  pt degajarea vehiculelor inzapezite pe platforma drumurilor</t>
  </si>
  <si>
    <t xml:space="preserve">Informari privind starea drumurilor</t>
  </si>
  <si>
    <t xml:space="preserve">ore</t>
  </si>
  <si>
    <t xml:space="preserve">Dislocari autoutilaje </t>
  </si>
  <si>
    <t xml:space="preserve">lei ( valoare Anexa 2 C)</t>
  </si>
  <si>
    <t xml:space="preserve"> Total intretinere curenta pe timp de iarna fara TVA</t>
  </si>
  <si>
    <t xml:space="preserve"> Total intretinere curenta pe timp de iarna cu TVA</t>
  </si>
  <si>
    <t xml:space="preserve">Ofertant,</t>
  </si>
  <si>
    <t xml:space="preserve">Centralizatorul deszapezire pe drumurile nationale - cel mai mic contract subsecvent </t>
  </si>
  <si>
    <t xml:space="preserve">Anexa 2.1</t>
  </si>
  <si>
    <t xml:space="preserve">6=4*5</t>
  </si>
  <si>
    <t xml:space="preserve">Ofertant, </t>
  </si>
  <si>
    <t xml:space="preserve">Centralizatorul deszapezire pe drumurile nationale - cel mai mare contract subsecvent </t>
  </si>
  <si>
    <t xml:space="preserve">Anexa 2.2</t>
  </si>
  <si>
    <t xml:space="preserve">SDN Constanta </t>
  </si>
  <si>
    <t xml:space="preserve"> Necesar minim de autoutilaje de deszapezire pe SDN Constanta                                                       </t>
  </si>
  <si>
    <t xml:space="preserve">Nr.  crt.</t>
  </si>
  <si>
    <t xml:space="preserve">Utilaje</t>
  </si>
  <si>
    <t xml:space="preserve">Constanta</t>
  </si>
  <si>
    <t xml:space="preserve">Tuzla</t>
  </si>
  <si>
    <t xml:space="preserve">2 Mai</t>
  </si>
  <si>
    <t xml:space="preserve">Movilita</t>
  </si>
  <si>
    <t xml:space="preserve">Cobadin </t>
  </si>
  <si>
    <t xml:space="preserve">Baneasa </t>
  </si>
  <si>
    <t xml:space="preserve">Murfatlar</t>
  </si>
  <si>
    <t xml:space="preserve">N. Balcescu </t>
  </si>
  <si>
    <t xml:space="preserve">Harsova</t>
  </si>
  <si>
    <t xml:space="preserve">Horia</t>
  </si>
  <si>
    <t xml:space="preserve">Tariverde</t>
  </si>
  <si>
    <t xml:space="preserve">Nr. Utilaje</t>
  </si>
  <si>
    <t xml:space="preserve">Total ore/zi</t>
  </si>
  <si>
    <t xml:space="preserve">Nr. uti.</t>
  </si>
  <si>
    <t xml:space="preserve">Nr. sch.</t>
  </si>
  <si>
    <t xml:space="preserve">Ore/    sch.</t>
  </si>
  <si>
    <t xml:space="preserve">Utilaj multifunctional cu tractiune integrala si echipamente</t>
  </si>
  <si>
    <t xml:space="preserve">Tractor de mare cap. cu echip.</t>
  </si>
  <si>
    <t xml:space="preserve">ATB cu lama si RSP</t>
  </si>
  <si>
    <t xml:space="preserve">Buldoexcavator(la cerere)</t>
  </si>
  <si>
    <t xml:space="preserve">Incarcator frontal</t>
  </si>
  <si>
    <t xml:space="preserve">Autoremorcher(la cerere)</t>
  </si>
  <si>
    <t xml:space="preserve">Autoutilitara(la cerere)</t>
  </si>
  <si>
    <t xml:space="preserve">Statie preparare CaCl2</t>
  </si>
  <si>
    <t xml:space="preserve">Autogreder(la cerere)</t>
  </si>
  <si>
    <t xml:space="preserve">Automacara</t>
  </si>
  <si>
    <t xml:space="preserve">Autoturism 4x4</t>
  </si>
  <si>
    <t xml:space="preserve">Autocisterna</t>
  </si>
  <si>
    <t xml:space="preserve">Total</t>
  </si>
  <si>
    <t xml:space="preserve"> Necesar maxim de autoutilaje de deszapezire pe SDN Constanta                                                </t>
  </si>
  <si>
    <t xml:space="preserve"> Centralizator deszapezire pe drumuri nationale - TRIMESTRUL I din AC - Minim</t>
  </si>
  <si>
    <t xml:space="preserve">Anexa 2 B</t>
  </si>
  <si>
    <t xml:space="preserve">Formatia de autoutilaje  conf. normativ ind. AND 525-2013</t>
  </si>
  <si>
    <t xml:space="preserve">Buc auto</t>
  </si>
  <si>
    <t xml:space="preserve">Ore/zi</t>
  </si>
  <si>
    <t xml:space="preserve">Nr. zile</t>
  </si>
  <si>
    <t xml:space="preserve">Total ore</t>
  </si>
  <si>
    <t xml:space="preserve">Ore actionare </t>
  </si>
  <si>
    <t xml:space="preserve">Ore stationare</t>
  </si>
  <si>
    <t xml:space="preserve">Tarife lei/h</t>
  </si>
  <si>
    <t xml:space="preserve">Valoare - lei fara TVA</t>
  </si>
  <si>
    <t xml:space="preserve">Total valoare (lei fara TVA)</t>
  </si>
  <si>
    <t xml:space="preserve">a</t>
  </si>
  <si>
    <t xml:space="preserve">b</t>
  </si>
  <si>
    <t xml:space="preserve">ATB  cu lama si RSP</t>
  </si>
  <si>
    <t xml:space="preserve">Buldoexcavator 0,8 mc cu echipamente (la cerere)</t>
  </si>
  <si>
    <t xml:space="preserve">Autoremorcher (la cerere)</t>
  </si>
  <si>
    <t xml:space="preserve">Autoutilitara 5-7 loc (transport muncitori) (la cerere)</t>
  </si>
  <si>
    <t xml:space="preserve">Statie preparare CaCl2 </t>
  </si>
  <si>
    <t xml:space="preserve">Autogreder 160 CP (la cerere)</t>
  </si>
  <si>
    <t xml:space="preserve">Automacara 40 t </t>
  </si>
  <si>
    <t xml:space="preserve">TOTAL </t>
  </si>
  <si>
    <t xml:space="preserve"> Centralizator deszapezire pe drumuri nationale - TRIMESTRUL I din AC - Maxim</t>
  </si>
  <si>
    <t xml:space="preserve">Incarcator frontal </t>
  </si>
  <si>
    <t xml:space="preserve">SDN Slobozia</t>
  </si>
  <si>
    <t xml:space="preserve"> Centralizator deszapezire pe drumuri nationale (TRIM.II+TRIM.III), (TRIM.IV+TRIM.V), (TRIM. VI+TRIM VII) - Minim</t>
  </si>
  <si>
    <t xml:space="preserve"> Centralizator deszapezire pe drumuri nationale  (TRIM.II+TRIM.III), (TRIM.IV+TRIM.V), (TRIM. VI+TRIM VII) - Maxim</t>
  </si>
  <si>
    <t xml:space="preserve">SE APROBA </t>
  </si>
  <si>
    <t xml:space="preserve">DIRECTOR REGIONAL</t>
  </si>
  <si>
    <t xml:space="preserve">ICHIM MARIAN</t>
  </si>
  <si>
    <t xml:space="preserve"> Centralizator deszapezire pe drumuri nationale -TRIM. VIII din AC - Minim</t>
  </si>
  <si>
    <t xml:space="preserve">Buldoexcavator 0,8 mc + echip. (cerere)</t>
  </si>
  <si>
    <t xml:space="preserve"> Centralizator deszapezire pe drumuri nationale - TRIM. VIII din AC - Maxim</t>
  </si>
  <si>
    <t xml:space="preserve">DISLOCARI AUTOUTILAJE </t>
  </si>
  <si>
    <t xml:space="preserve">ANEXA 2 C</t>
  </si>
  <si>
    <t xml:space="preserve">TRIMESTRUL (I si VIII din AC)</t>
  </si>
  <si>
    <t xml:space="preserve">Tip autoutilaj</t>
  </si>
  <si>
    <t xml:space="preserve">Nr. buc/ 1 cursa</t>
  </si>
  <si>
    <t xml:space="preserve">Nr. max. curse/buc</t>
  </si>
  <si>
    <t xml:space="preserve">Distanta de parcurs dus-intors (km)</t>
  </si>
  <si>
    <t xml:space="preserve">Tarif deplasare (lei/km) fara TVA</t>
  </si>
  <si>
    <t xml:space="preserve">Valoare deplasare ( lei fara TVA)</t>
  </si>
  <si>
    <t xml:space="preserve">Ore stationare pentru trailer+remorcher nr zile * 24 ore/zi/cursa)</t>
  </si>
  <si>
    <t xml:space="preserve">Tarif stationare trailer +remorcher (lei/ora) fara TVA</t>
  </si>
  <si>
    <t xml:space="preserve">Valoare stationare trailer+remorcher (lei fara TVA)</t>
  </si>
  <si>
    <t xml:space="preserve">Total valoare dislocari (lei fara TVA)</t>
  </si>
  <si>
    <t xml:space="preserve">Min  </t>
  </si>
  <si>
    <t xml:space="preserve">Max</t>
  </si>
  <si>
    <t xml:space="preserve">7=2*3*4*6</t>
  </si>
  <si>
    <t xml:space="preserve">8=2*3*5*6</t>
  </si>
  <si>
    <t xml:space="preserve">12=2*3*9*11</t>
  </si>
  <si>
    <t xml:space="preserve">13=2*3*10*11</t>
  </si>
  <si>
    <t xml:space="preserve">14=7+12</t>
  </si>
  <si>
    <t xml:space="preserve">15=8+13</t>
  </si>
  <si>
    <t xml:space="preserve">Autobasculante ( ATB) </t>
  </si>
  <si>
    <t xml:space="preserve">Autoremorcher+ Trailer</t>
  </si>
  <si>
    <t xml:space="preserve">TOTAL</t>
  </si>
  <si>
    <t xml:space="preserve">AN/(TRIM.II+TRIM.III), (TRIM.IV+TRIM.V), (TRIM. VI+TRIM VI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#,##0"/>
    <numFmt numFmtId="167" formatCode="#,##0.00"/>
    <numFmt numFmtId="168" formatCode="General"/>
    <numFmt numFmtId="169" formatCode="@"/>
    <numFmt numFmtId="170" formatCode="0.00"/>
    <numFmt numFmtId="171" formatCode="#,##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9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sz val="10"/>
      <name val="ArE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A SI ANEXA B bistrita" xfId="21"/>
    <cellStyle name="Normal_LOT 2 - CJ - ANEXE modificate" xfId="22"/>
    <cellStyle name="Normal_NI1" xfId="23"/>
    <cellStyle name="Normal_NI1 2" xfId="24"/>
    <cellStyle name="Normal_NI2" xfId="25"/>
    <cellStyle name="Normal_NI2 2" xfId="26"/>
    <cellStyle name="Normal_UTILAJE SDN BUCURESTI NORD 2013 - 201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F17" activeCellId="0" sqref="AF1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.99"/>
    <col collapsed="false" customWidth="true" hidden="false" outlineLevel="0" max="3" min="3" style="3" width="6.41"/>
    <col collapsed="false" customWidth="true" hidden="false" outlineLevel="0" max="4" min="4" style="1" width="35.56"/>
    <col collapsed="false" customWidth="true" hidden="false" outlineLevel="0" max="5" min="5" style="2" width="9.28"/>
    <col collapsed="false" customWidth="false" hidden="false" outlineLevel="0" max="6" min="6" style="4" width="9.14"/>
    <col collapsed="false" customWidth="true" hidden="false" outlineLevel="0" max="7" min="7" style="4" width="7.85"/>
    <col collapsed="false" customWidth="true" hidden="false" outlineLevel="0" max="8" min="8" style="1" width="8.85"/>
    <col collapsed="false" customWidth="true" hidden="false" outlineLevel="0" max="9" min="9" style="1" width="11.7"/>
    <col collapsed="false" customWidth="true" hidden="false" outlineLevel="0" max="10" min="10" style="1" width="11.42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true" hidden="false" outlineLevel="0" max="14" min="13" style="1" width="12.56"/>
    <col collapsed="false" customWidth="true" hidden="false" outlineLevel="0" max="15" min="15" style="1" width="6.99"/>
    <col collapsed="false" customWidth="true" hidden="false" outlineLevel="0" max="16" min="16" style="1" width="8.56"/>
    <col collapsed="false" customWidth="true" hidden="false" outlineLevel="0" max="17" min="17" style="1" width="12.56"/>
    <col collapsed="false" customWidth="true" hidden="false" outlineLevel="0" max="18" min="18" style="1" width="12.7"/>
    <col collapsed="false" customWidth="true" hidden="false" outlineLevel="0" max="19" min="19" style="1" width="7.14"/>
    <col collapsed="false" customWidth="true" hidden="false" outlineLevel="0" max="20" min="20" style="1" width="7.85"/>
    <col collapsed="false" customWidth="true" hidden="false" outlineLevel="0" max="22" min="21" style="1" width="12.28"/>
    <col collapsed="false" customWidth="true" hidden="false" outlineLevel="0" max="23" min="23" style="1" width="7.14"/>
    <col collapsed="false" customWidth="true" hidden="false" outlineLevel="0" max="24" min="24" style="1" width="7.85"/>
    <col collapsed="false" customWidth="true" hidden="false" outlineLevel="0" max="25" min="25" style="1" width="11.56"/>
    <col collapsed="false" customWidth="true" hidden="false" outlineLevel="0" max="26" min="26" style="1" width="12.7"/>
    <col collapsed="false" customWidth="true" hidden="false" outlineLevel="0" max="27" min="27" style="1" width="7.85"/>
    <col collapsed="false" customWidth="true" hidden="false" outlineLevel="0" max="28" min="28" style="1" width="8.7"/>
    <col collapsed="false" customWidth="true" hidden="false" outlineLevel="0" max="29" min="29" style="1" width="13.28"/>
    <col collapsed="false" customWidth="true" hidden="false" outlineLevel="0" max="30" min="30" style="1" width="13.56"/>
    <col collapsed="false" customWidth="true" hidden="false" outlineLevel="0" max="31" min="31" style="1" width="9.99"/>
    <col collapsed="false" customWidth="true" hidden="false" outlineLevel="0" max="32" min="32" style="1" width="11.28"/>
    <col collapsed="false" customWidth="true" hidden="false" outlineLevel="0" max="33" min="33" style="1" width="6.85"/>
    <col collapsed="false" customWidth="true" hidden="false" outlineLevel="0" max="34" min="34" style="1" width="8.56"/>
    <col collapsed="false" customWidth="true" hidden="false" outlineLevel="0" max="35" min="35" style="1" width="10.71"/>
    <col collapsed="false" customWidth="true" hidden="false" outlineLevel="0" max="36" min="36" style="1" width="11.99"/>
    <col collapsed="false" customWidth="false" hidden="false" outlineLevel="0" max="257" min="37" style="1" width="9.14"/>
  </cols>
  <sheetData>
    <row r="1" customFormat="false" ht="12.75" hidden="false" customHeight="false" outlineLevel="0" collapsed="false">
      <c r="B1" s="5" t="s">
        <v>0</v>
      </c>
      <c r="C1" s="5"/>
      <c r="D1" s="5"/>
      <c r="L1" s="6"/>
      <c r="P1" s="6"/>
      <c r="V1" s="6"/>
      <c r="Z1" s="6"/>
      <c r="AB1" s="7"/>
      <c r="AC1" s="8"/>
    </row>
    <row r="2" customFormat="false" ht="12.75" hidden="false" customHeight="false" outlineLevel="0" collapsed="false">
      <c r="B2" s="5" t="s">
        <v>1</v>
      </c>
      <c r="C2" s="5"/>
      <c r="D2" s="5"/>
      <c r="AB2" s="7"/>
      <c r="AC2" s="8"/>
    </row>
    <row r="3" customFormat="false" ht="12.75" hidden="false" customHeight="false" outlineLevel="0" collapsed="false">
      <c r="B3" s="9"/>
      <c r="C3" s="9"/>
      <c r="D3" s="9"/>
      <c r="AC3" s="8"/>
    </row>
    <row r="4" customFormat="false" ht="12.75" hidden="false" customHeight="false" outlineLevel="0" collapsed="false">
      <c r="B4" s="9"/>
      <c r="C4" s="9"/>
      <c r="D4" s="9"/>
    </row>
    <row r="5" customFormat="false" ht="12.75" hidden="false" customHeight="false" outlineLevel="0" collapsed="false">
      <c r="B5" s="9"/>
      <c r="C5" s="9"/>
      <c r="D5" s="9"/>
      <c r="M5" s="10"/>
    </row>
    <row r="6" s="11" customFormat="true" ht="15.75" hidden="false" customHeight="false" outlineLevel="0" collapsed="false">
      <c r="B6" s="12" t="s">
        <v>2</v>
      </c>
      <c r="C6" s="12"/>
      <c r="D6" s="12"/>
      <c r="E6" s="12"/>
      <c r="F6" s="12"/>
      <c r="G6" s="12"/>
      <c r="H6" s="12"/>
      <c r="I6" s="12"/>
      <c r="J6" s="12"/>
      <c r="K6" s="13"/>
      <c r="L6" s="13"/>
      <c r="O6" s="13"/>
      <c r="P6" s="13"/>
    </row>
    <row r="7" s="11" customFormat="true" ht="16.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K7" s="14"/>
      <c r="L7" s="14"/>
      <c r="O7" s="14"/>
      <c r="P7" s="14"/>
      <c r="AC7" s="6" t="s">
        <v>3</v>
      </c>
    </row>
    <row r="8" s="15" customFormat="true" ht="13.5" hidden="false" customHeight="true" outlineLevel="0" collapsed="false">
      <c r="B8" s="16" t="s">
        <v>4</v>
      </c>
      <c r="C8" s="17" t="s">
        <v>5</v>
      </c>
      <c r="D8" s="18" t="s">
        <v>6</v>
      </c>
      <c r="E8" s="18" t="s">
        <v>7</v>
      </c>
      <c r="F8" s="18" t="s">
        <v>8</v>
      </c>
      <c r="G8" s="19" t="s">
        <v>9</v>
      </c>
      <c r="H8" s="19"/>
      <c r="I8" s="19"/>
      <c r="J8" s="19"/>
      <c r="K8" s="19" t="s">
        <v>10</v>
      </c>
      <c r="L8" s="19"/>
      <c r="M8" s="19"/>
      <c r="N8" s="19"/>
      <c r="O8" s="19" t="s">
        <v>11</v>
      </c>
      <c r="P8" s="19"/>
      <c r="Q8" s="19"/>
      <c r="R8" s="19"/>
      <c r="S8" s="19" t="s">
        <v>12</v>
      </c>
      <c r="T8" s="19"/>
      <c r="U8" s="19"/>
      <c r="V8" s="19"/>
      <c r="W8" s="19" t="s">
        <v>13</v>
      </c>
      <c r="X8" s="19"/>
      <c r="Y8" s="19"/>
      <c r="Z8" s="19"/>
      <c r="AA8" s="20" t="s">
        <v>14</v>
      </c>
      <c r="AB8" s="20"/>
      <c r="AC8" s="20"/>
      <c r="AD8" s="20"/>
    </row>
    <row r="9" s="15" customFormat="true" ht="27.75" hidden="false" customHeight="true" outlineLevel="0" collapsed="false">
      <c r="B9" s="16"/>
      <c r="C9" s="17"/>
      <c r="D9" s="18"/>
      <c r="E9" s="18"/>
      <c r="F9" s="18"/>
      <c r="G9" s="21" t="s">
        <v>15</v>
      </c>
      <c r="H9" s="21"/>
      <c r="I9" s="22" t="s">
        <v>16</v>
      </c>
      <c r="J9" s="22"/>
      <c r="K9" s="21" t="s">
        <v>15</v>
      </c>
      <c r="L9" s="21"/>
      <c r="M9" s="22" t="s">
        <v>16</v>
      </c>
      <c r="N9" s="22"/>
      <c r="O9" s="21" t="s">
        <v>15</v>
      </c>
      <c r="P9" s="21"/>
      <c r="Q9" s="22" t="s">
        <v>16</v>
      </c>
      <c r="R9" s="22"/>
      <c r="S9" s="21" t="s">
        <v>15</v>
      </c>
      <c r="T9" s="21"/>
      <c r="U9" s="22" t="s">
        <v>16</v>
      </c>
      <c r="V9" s="22"/>
      <c r="W9" s="21" t="s">
        <v>15</v>
      </c>
      <c r="X9" s="21"/>
      <c r="Y9" s="22" t="s">
        <v>16</v>
      </c>
      <c r="Z9" s="22"/>
      <c r="AA9" s="21" t="s">
        <v>15</v>
      </c>
      <c r="AB9" s="21"/>
      <c r="AC9" s="23" t="s">
        <v>16</v>
      </c>
      <c r="AD9" s="23"/>
    </row>
    <row r="10" s="24" customFormat="true" ht="36" hidden="false" customHeight="false" outlineLevel="0" collapsed="false">
      <c r="B10" s="25" t="n">
        <v>0</v>
      </c>
      <c r="C10" s="26" t="n">
        <v>1</v>
      </c>
      <c r="D10" s="26" t="n">
        <v>2</v>
      </c>
      <c r="E10" s="26" t="n">
        <v>3</v>
      </c>
      <c r="F10" s="26" t="n">
        <v>4</v>
      </c>
      <c r="G10" s="26" t="n">
        <v>5</v>
      </c>
      <c r="H10" s="26" t="n">
        <v>6</v>
      </c>
      <c r="I10" s="26" t="s">
        <v>17</v>
      </c>
      <c r="J10" s="26" t="s">
        <v>18</v>
      </c>
      <c r="K10" s="26" t="n">
        <v>9</v>
      </c>
      <c r="L10" s="26" t="n">
        <v>10</v>
      </c>
      <c r="M10" s="26" t="s">
        <v>19</v>
      </c>
      <c r="N10" s="26" t="s">
        <v>20</v>
      </c>
      <c r="O10" s="26" t="n">
        <v>13</v>
      </c>
      <c r="P10" s="26" t="n">
        <v>14</v>
      </c>
      <c r="Q10" s="26" t="s">
        <v>21</v>
      </c>
      <c r="R10" s="26" t="s">
        <v>22</v>
      </c>
      <c r="S10" s="26" t="n">
        <v>17</v>
      </c>
      <c r="T10" s="26" t="n">
        <v>18</v>
      </c>
      <c r="U10" s="26" t="s">
        <v>23</v>
      </c>
      <c r="V10" s="26" t="s">
        <v>24</v>
      </c>
      <c r="W10" s="26" t="n">
        <v>21</v>
      </c>
      <c r="X10" s="26" t="n">
        <v>22</v>
      </c>
      <c r="Y10" s="26" t="s">
        <v>25</v>
      </c>
      <c r="Z10" s="26" t="s">
        <v>26</v>
      </c>
      <c r="AA10" s="26" t="s">
        <v>27</v>
      </c>
      <c r="AB10" s="26" t="s">
        <v>28</v>
      </c>
      <c r="AC10" s="26" t="s">
        <v>29</v>
      </c>
      <c r="AD10" s="27" t="s">
        <v>30</v>
      </c>
    </row>
    <row r="11" s="24" customFormat="true" ht="12" hidden="false" customHeight="false" outlineLevel="0" collapsed="false">
      <c r="B11" s="25"/>
      <c r="C11" s="26"/>
      <c r="D11" s="26"/>
      <c r="E11" s="26"/>
      <c r="F11" s="26"/>
      <c r="G11" s="26" t="s">
        <v>31</v>
      </c>
      <c r="H11" s="26" t="s">
        <v>32</v>
      </c>
      <c r="I11" s="26" t="s">
        <v>31</v>
      </c>
      <c r="J11" s="26" t="s">
        <v>32</v>
      </c>
      <c r="K11" s="26" t="s">
        <v>31</v>
      </c>
      <c r="L11" s="26" t="s">
        <v>32</v>
      </c>
      <c r="M11" s="26" t="s">
        <v>31</v>
      </c>
      <c r="N11" s="26" t="s">
        <v>32</v>
      </c>
      <c r="O11" s="26" t="s">
        <v>31</v>
      </c>
      <c r="P11" s="26" t="s">
        <v>32</v>
      </c>
      <c r="Q11" s="26" t="s">
        <v>31</v>
      </c>
      <c r="R11" s="26" t="s">
        <v>32</v>
      </c>
      <c r="S11" s="26" t="s">
        <v>31</v>
      </c>
      <c r="T11" s="26" t="s">
        <v>32</v>
      </c>
      <c r="U11" s="26" t="s">
        <v>31</v>
      </c>
      <c r="V11" s="26" t="s">
        <v>32</v>
      </c>
      <c r="W11" s="26" t="s">
        <v>31</v>
      </c>
      <c r="X11" s="26" t="s">
        <v>32</v>
      </c>
      <c r="Y11" s="26" t="s">
        <v>31</v>
      </c>
      <c r="Z11" s="26" t="s">
        <v>32</v>
      </c>
      <c r="AA11" s="26" t="s">
        <v>31</v>
      </c>
      <c r="AB11" s="26" t="s">
        <v>32</v>
      </c>
      <c r="AC11" s="26" t="s">
        <v>31</v>
      </c>
      <c r="AD11" s="27" t="s">
        <v>32</v>
      </c>
    </row>
    <row r="12" customFormat="false" ht="15" hidden="false" customHeight="false" outlineLevel="0" collapsed="false">
      <c r="B12" s="28"/>
      <c r="C12" s="29" t="n">
        <v>102</v>
      </c>
      <c r="D12" s="30" t="s">
        <v>33</v>
      </c>
      <c r="E12" s="31"/>
      <c r="F12" s="32"/>
      <c r="G12" s="32"/>
      <c r="H12" s="33"/>
      <c r="I12" s="33"/>
      <c r="J12" s="33"/>
      <c r="K12" s="32"/>
      <c r="L12" s="33"/>
      <c r="M12" s="33"/>
      <c r="N12" s="33"/>
      <c r="O12" s="32"/>
      <c r="P12" s="33"/>
      <c r="Q12" s="33"/>
      <c r="R12" s="33"/>
      <c r="S12" s="32"/>
      <c r="T12" s="33"/>
      <c r="U12" s="33"/>
      <c r="V12" s="33"/>
      <c r="W12" s="32"/>
      <c r="X12" s="33"/>
      <c r="Y12" s="33"/>
      <c r="Z12" s="33"/>
      <c r="AA12" s="32"/>
      <c r="AB12" s="33"/>
      <c r="AC12" s="33"/>
      <c r="AD12" s="34"/>
    </row>
    <row r="13" s="4" customFormat="true" ht="22.5" hidden="false" customHeight="false" outlineLevel="0" collapsed="false">
      <c r="B13" s="35" t="n">
        <v>1</v>
      </c>
      <c r="C13" s="29" t="n">
        <v>102.3</v>
      </c>
      <c r="D13" s="30" t="s">
        <v>34</v>
      </c>
      <c r="E13" s="31"/>
      <c r="F13" s="36"/>
      <c r="G13" s="36"/>
      <c r="H13" s="37"/>
      <c r="I13" s="37"/>
      <c r="J13" s="37"/>
      <c r="K13" s="36"/>
      <c r="L13" s="37"/>
      <c r="M13" s="37"/>
      <c r="N13" s="37"/>
      <c r="O13" s="36"/>
      <c r="P13" s="37"/>
      <c r="Q13" s="37"/>
      <c r="R13" s="37"/>
      <c r="S13" s="36"/>
      <c r="T13" s="37"/>
      <c r="U13" s="37"/>
      <c r="V13" s="37"/>
      <c r="W13" s="36"/>
      <c r="X13" s="37"/>
      <c r="Y13" s="37"/>
      <c r="Z13" s="37"/>
      <c r="AA13" s="36"/>
      <c r="AB13" s="37"/>
      <c r="AC13" s="37"/>
      <c r="AD13" s="38"/>
    </row>
    <row r="14" s="4" customFormat="true" ht="45" hidden="false" customHeight="false" outlineLevel="0" collapsed="false">
      <c r="B14" s="35"/>
      <c r="C14" s="39" t="s">
        <v>35</v>
      </c>
      <c r="D14" s="40" t="s">
        <v>36</v>
      </c>
      <c r="E14" s="31"/>
      <c r="F14" s="36"/>
      <c r="G14" s="36"/>
      <c r="H14" s="37"/>
      <c r="I14" s="37"/>
      <c r="J14" s="37"/>
      <c r="K14" s="36"/>
      <c r="L14" s="37"/>
      <c r="M14" s="37"/>
      <c r="N14" s="37"/>
      <c r="O14" s="36"/>
      <c r="P14" s="37"/>
      <c r="Q14" s="37"/>
      <c r="R14" s="37"/>
      <c r="S14" s="36"/>
      <c r="T14" s="37"/>
      <c r="U14" s="37"/>
      <c r="V14" s="37"/>
      <c r="W14" s="36"/>
      <c r="X14" s="37"/>
      <c r="Y14" s="37"/>
      <c r="Z14" s="37"/>
      <c r="AA14" s="36"/>
      <c r="AB14" s="37"/>
      <c r="AC14" s="37"/>
      <c r="AD14" s="38"/>
    </row>
    <row r="15" s="4" customFormat="true" ht="12.75" hidden="false" customHeight="false" outlineLevel="0" collapsed="false">
      <c r="B15" s="35"/>
      <c r="C15" s="39"/>
      <c r="D15" s="41" t="s">
        <v>37</v>
      </c>
      <c r="E15" s="31" t="s">
        <v>38</v>
      </c>
      <c r="F15" s="42"/>
      <c r="G15" s="43" t="n">
        <v>2200</v>
      </c>
      <c r="H15" s="43" t="n">
        <v>21900</v>
      </c>
      <c r="I15" s="44" t="n">
        <f aca="false">G15*F15</f>
        <v>0</v>
      </c>
      <c r="J15" s="44" t="n">
        <f aca="false">F15*H15</f>
        <v>0</v>
      </c>
      <c r="K15" s="43" t="n">
        <f aca="false">G15</f>
        <v>2200</v>
      </c>
      <c r="L15" s="43" t="n">
        <f aca="false">H15</f>
        <v>21900</v>
      </c>
      <c r="M15" s="44" t="n">
        <f aca="false">F15*K15</f>
        <v>0</v>
      </c>
      <c r="N15" s="44" t="n">
        <f aca="false">F15*H15</f>
        <v>0</v>
      </c>
      <c r="O15" s="43" t="n">
        <f aca="false">G15</f>
        <v>2200</v>
      </c>
      <c r="P15" s="43" t="n">
        <f aca="false">H15</f>
        <v>21900</v>
      </c>
      <c r="Q15" s="44" t="n">
        <f aca="false">F15*O15</f>
        <v>0</v>
      </c>
      <c r="R15" s="44" t="n">
        <f aca="false">F15*H15</f>
        <v>0</v>
      </c>
      <c r="S15" s="43" t="n">
        <f aca="false">G15</f>
        <v>2200</v>
      </c>
      <c r="T15" s="43" t="n">
        <f aca="false">H15</f>
        <v>21900</v>
      </c>
      <c r="U15" s="44" t="n">
        <f aca="false">S15*F15</f>
        <v>0</v>
      </c>
      <c r="V15" s="44" t="n">
        <f aca="false">F15*T15</f>
        <v>0</v>
      </c>
      <c r="W15" s="43"/>
      <c r="X15" s="43"/>
      <c r="Y15" s="44"/>
      <c r="Z15" s="44"/>
      <c r="AA15" s="43" t="n">
        <f aca="false">G15+K15+O15+S15</f>
        <v>8800</v>
      </c>
      <c r="AB15" s="43" t="n">
        <f aca="false">H15+L15+P15+T15</f>
        <v>87600</v>
      </c>
      <c r="AC15" s="44" t="n">
        <f aca="false">F15*AA15</f>
        <v>0</v>
      </c>
      <c r="AD15" s="45" t="n">
        <f aca="false">J15+N15+R15+V15</f>
        <v>0</v>
      </c>
    </row>
    <row r="16" s="4" customFormat="true" ht="12.75" hidden="false" customHeight="false" outlineLevel="0" collapsed="false">
      <c r="B16" s="35"/>
      <c r="C16" s="39"/>
      <c r="D16" s="41" t="s">
        <v>39</v>
      </c>
      <c r="E16" s="31" t="s">
        <v>38</v>
      </c>
      <c r="F16" s="42"/>
      <c r="G16" s="43" t="n">
        <v>0</v>
      </c>
      <c r="H16" s="43" t="n">
        <v>0</v>
      </c>
      <c r="I16" s="44" t="n">
        <f aca="false">G16*F16</f>
        <v>0</v>
      </c>
      <c r="J16" s="44" t="n">
        <f aca="false">F16*H16</f>
        <v>0</v>
      </c>
      <c r="K16" s="43" t="n">
        <f aca="false">G16</f>
        <v>0</v>
      </c>
      <c r="L16" s="43" t="n">
        <f aca="false">H16</f>
        <v>0</v>
      </c>
      <c r="M16" s="44" t="n">
        <f aca="false">F16*K16</f>
        <v>0</v>
      </c>
      <c r="N16" s="44" t="n">
        <f aca="false">F16*H16</f>
        <v>0</v>
      </c>
      <c r="O16" s="43" t="n">
        <f aca="false">G16</f>
        <v>0</v>
      </c>
      <c r="P16" s="43" t="n">
        <f aca="false">H16</f>
        <v>0</v>
      </c>
      <c r="Q16" s="44" t="n">
        <f aca="false">F16*O16</f>
        <v>0</v>
      </c>
      <c r="R16" s="44" t="n">
        <f aca="false">F16*H16</f>
        <v>0</v>
      </c>
      <c r="S16" s="43" t="n">
        <f aca="false">G16</f>
        <v>0</v>
      </c>
      <c r="T16" s="43" t="n">
        <f aca="false">H16</f>
        <v>0</v>
      </c>
      <c r="U16" s="44" t="n">
        <f aca="false">S16*F16</f>
        <v>0</v>
      </c>
      <c r="V16" s="44" t="n">
        <f aca="false">F16*T16</f>
        <v>0</v>
      </c>
      <c r="W16" s="43"/>
      <c r="X16" s="43"/>
      <c r="Y16" s="44"/>
      <c r="Z16" s="44"/>
      <c r="AA16" s="43" t="n">
        <f aca="false">G16+K16+O16+S16</f>
        <v>0</v>
      </c>
      <c r="AB16" s="43" t="n">
        <f aca="false">H16+L16+P16+T16</f>
        <v>0</v>
      </c>
      <c r="AC16" s="44" t="n">
        <f aca="false">F16*AA16</f>
        <v>0</v>
      </c>
      <c r="AD16" s="45" t="n">
        <f aca="false">J16+N16+R16+V16</f>
        <v>0</v>
      </c>
    </row>
    <row r="17" s="4" customFormat="true" ht="35.25" hidden="false" customHeight="true" outlineLevel="0" collapsed="false">
      <c r="B17" s="35"/>
      <c r="C17" s="39" t="s">
        <v>40</v>
      </c>
      <c r="D17" s="30" t="s">
        <v>41</v>
      </c>
      <c r="E17" s="31"/>
      <c r="F17" s="46"/>
      <c r="G17" s="44"/>
      <c r="H17" s="44"/>
      <c r="I17" s="44"/>
      <c r="J17" s="44"/>
      <c r="K17" s="43"/>
      <c r="L17" s="43"/>
      <c r="M17" s="44"/>
      <c r="N17" s="44"/>
      <c r="O17" s="43"/>
      <c r="P17" s="43"/>
      <c r="Q17" s="44"/>
      <c r="R17" s="44"/>
      <c r="S17" s="43"/>
      <c r="T17" s="43"/>
      <c r="U17" s="44"/>
      <c r="V17" s="44"/>
      <c r="W17" s="43"/>
      <c r="X17" s="43"/>
      <c r="Y17" s="44"/>
      <c r="Z17" s="44"/>
      <c r="AA17" s="43"/>
      <c r="AB17" s="43"/>
      <c r="AC17" s="44"/>
      <c r="AD17" s="45"/>
    </row>
    <row r="18" s="4" customFormat="true" ht="14.25" hidden="false" customHeight="true" outlineLevel="0" collapsed="false">
      <c r="B18" s="35"/>
      <c r="C18" s="39"/>
      <c r="D18" s="41" t="s">
        <v>37</v>
      </c>
      <c r="E18" s="31" t="s">
        <v>38</v>
      </c>
      <c r="F18" s="42"/>
      <c r="G18" s="44"/>
      <c r="H18" s="44"/>
      <c r="I18" s="44"/>
      <c r="J18" s="44"/>
      <c r="K18" s="43" t="n">
        <v>2200</v>
      </c>
      <c r="L18" s="43" t="n">
        <v>21900</v>
      </c>
      <c r="M18" s="44" t="n">
        <f aca="false">F18*K18</f>
        <v>0</v>
      </c>
      <c r="N18" s="44" t="n">
        <f aca="false">F18*L18</f>
        <v>0</v>
      </c>
      <c r="O18" s="43" t="n">
        <f aca="false">K18</f>
        <v>2200</v>
      </c>
      <c r="P18" s="43" t="n">
        <f aca="false">L18</f>
        <v>21900</v>
      </c>
      <c r="Q18" s="44" t="n">
        <f aca="false">F18*O18</f>
        <v>0</v>
      </c>
      <c r="R18" s="44" t="n">
        <f aca="false">P18*F18</f>
        <v>0</v>
      </c>
      <c r="S18" s="43" t="n">
        <f aca="false">K18</f>
        <v>2200</v>
      </c>
      <c r="T18" s="43" t="n">
        <f aca="false">L18</f>
        <v>21900</v>
      </c>
      <c r="U18" s="44" t="n">
        <f aca="false">S18*F18</f>
        <v>0</v>
      </c>
      <c r="V18" s="44" t="n">
        <f aca="false">T18*F18</f>
        <v>0</v>
      </c>
      <c r="W18" s="43" t="n">
        <f aca="false">K18</f>
        <v>2200</v>
      </c>
      <c r="X18" s="43" t="n">
        <f aca="false">L18</f>
        <v>21900</v>
      </c>
      <c r="Y18" s="44" t="n">
        <f aca="false">F18*W18</f>
        <v>0</v>
      </c>
      <c r="Z18" s="44" t="n">
        <f aca="false">X18*F18</f>
        <v>0</v>
      </c>
      <c r="AA18" s="43" t="n">
        <f aca="false">K18+O18+S18+W18</f>
        <v>8800</v>
      </c>
      <c r="AB18" s="43" t="n">
        <f aca="false">L18+P18+T18+X18</f>
        <v>87600</v>
      </c>
      <c r="AC18" s="44" t="n">
        <f aca="false">F18*AA18</f>
        <v>0</v>
      </c>
      <c r="AD18" s="45" t="n">
        <f aca="false">J18+N18+R18+V18+Z18</f>
        <v>0</v>
      </c>
    </row>
    <row r="19" s="4" customFormat="true" ht="12.75" hidden="false" customHeight="false" outlineLevel="0" collapsed="false">
      <c r="B19" s="35"/>
      <c r="C19" s="39"/>
      <c r="D19" s="41" t="s">
        <v>39</v>
      </c>
      <c r="E19" s="31" t="s">
        <v>38</v>
      </c>
      <c r="F19" s="42"/>
      <c r="G19" s="44"/>
      <c r="H19" s="44"/>
      <c r="I19" s="44"/>
      <c r="J19" s="44"/>
      <c r="K19" s="43" t="n">
        <v>0</v>
      </c>
      <c r="L19" s="43" t="n">
        <v>0</v>
      </c>
      <c r="M19" s="44" t="n">
        <f aca="false">F19*K19</f>
        <v>0</v>
      </c>
      <c r="N19" s="44" t="n">
        <f aca="false">F19*L19</f>
        <v>0</v>
      </c>
      <c r="O19" s="43" t="n">
        <f aca="false">K19</f>
        <v>0</v>
      </c>
      <c r="P19" s="43" t="n">
        <f aca="false">L19</f>
        <v>0</v>
      </c>
      <c r="Q19" s="44" t="n">
        <f aca="false">F19*O19</f>
        <v>0</v>
      </c>
      <c r="R19" s="44" t="n">
        <f aca="false">P19*F19</f>
        <v>0</v>
      </c>
      <c r="S19" s="43" t="n">
        <f aca="false">K19</f>
        <v>0</v>
      </c>
      <c r="T19" s="43" t="n">
        <f aca="false">L19</f>
        <v>0</v>
      </c>
      <c r="U19" s="44" t="n">
        <f aca="false">S19*F19</f>
        <v>0</v>
      </c>
      <c r="V19" s="44" t="n">
        <f aca="false">T19*F19</f>
        <v>0</v>
      </c>
      <c r="W19" s="43" t="n">
        <f aca="false">K19</f>
        <v>0</v>
      </c>
      <c r="X19" s="43" t="n">
        <f aca="false">L19</f>
        <v>0</v>
      </c>
      <c r="Y19" s="44" t="n">
        <f aca="false">F19*W19</f>
        <v>0</v>
      </c>
      <c r="Z19" s="44" t="n">
        <f aca="false">X19*F19</f>
        <v>0</v>
      </c>
      <c r="AA19" s="43" t="n">
        <f aca="false">K19+O19+S19+W19</f>
        <v>0</v>
      </c>
      <c r="AB19" s="43" t="n">
        <f aca="false">L19+P19+T19+X19</f>
        <v>0</v>
      </c>
      <c r="AC19" s="44" t="n">
        <f aca="false">F19*AA19</f>
        <v>0</v>
      </c>
      <c r="AD19" s="45" t="n">
        <f aca="false">J19+N19+R19+V19</f>
        <v>0</v>
      </c>
    </row>
    <row r="20" s="47" customFormat="true" ht="22.5" hidden="false" customHeight="false" outlineLevel="0" collapsed="false">
      <c r="B20" s="48"/>
      <c r="C20" s="29" t="s">
        <v>42</v>
      </c>
      <c r="D20" s="30" t="s">
        <v>43</v>
      </c>
      <c r="E20" s="31"/>
      <c r="F20" s="49"/>
      <c r="G20" s="50"/>
      <c r="H20" s="51"/>
      <c r="I20" s="51"/>
      <c r="J20" s="51"/>
      <c r="K20" s="50"/>
      <c r="L20" s="51"/>
      <c r="M20" s="51"/>
      <c r="N20" s="51"/>
      <c r="O20" s="50"/>
      <c r="P20" s="51"/>
      <c r="Q20" s="51"/>
      <c r="R20" s="51"/>
      <c r="S20" s="50"/>
      <c r="T20" s="51"/>
      <c r="U20" s="51"/>
      <c r="V20" s="51"/>
      <c r="W20" s="50"/>
      <c r="X20" s="51"/>
      <c r="Y20" s="51"/>
      <c r="Z20" s="51"/>
      <c r="AA20" s="50"/>
      <c r="AB20" s="51"/>
      <c r="AC20" s="51"/>
      <c r="AD20" s="52"/>
    </row>
    <row r="21" customFormat="false" ht="33.75" hidden="false" customHeight="true" outlineLevel="0" collapsed="false">
      <c r="B21" s="53" t="n">
        <v>8</v>
      </c>
      <c r="C21" s="54" t="s">
        <v>44</v>
      </c>
      <c r="D21" s="55" t="s">
        <v>45</v>
      </c>
      <c r="E21" s="56" t="s">
        <v>46</v>
      </c>
      <c r="F21" s="57"/>
      <c r="G21" s="57"/>
      <c r="H21" s="57"/>
      <c r="I21" s="58" t="n">
        <f aca="false">'Anexa 2B-TR.I'!M21</f>
        <v>0</v>
      </c>
      <c r="J21" s="59" t="n">
        <f aca="false">'Anexa 2B-TR.I'!M39</f>
        <v>0</v>
      </c>
      <c r="K21" s="57"/>
      <c r="L21" s="57"/>
      <c r="M21" s="58" t="n">
        <f aca="false">'Anexa 2B_TR.II-VII'!M21</f>
        <v>0</v>
      </c>
      <c r="N21" s="59" t="n">
        <f aca="false">'Anexa 2B_TR.II-VII'!M39</f>
        <v>0</v>
      </c>
      <c r="O21" s="57"/>
      <c r="P21" s="57"/>
      <c r="Q21" s="58" t="n">
        <f aca="false">M21</f>
        <v>0</v>
      </c>
      <c r="R21" s="58" t="n">
        <f aca="false">N21</f>
        <v>0</v>
      </c>
      <c r="S21" s="57"/>
      <c r="T21" s="57"/>
      <c r="U21" s="58" t="n">
        <f aca="false">M21</f>
        <v>0</v>
      </c>
      <c r="V21" s="58" t="n">
        <f aca="false">N21</f>
        <v>0</v>
      </c>
      <c r="W21" s="57"/>
      <c r="X21" s="57"/>
      <c r="Y21" s="58" t="n">
        <f aca="false">'Anexa 2B-TR.VIII'!M21</f>
        <v>0</v>
      </c>
      <c r="Z21" s="59" t="n">
        <f aca="false">'Anexa 2B-TR.VIII'!M39</f>
        <v>0</v>
      </c>
      <c r="AA21" s="57"/>
      <c r="AB21" s="57"/>
      <c r="AC21" s="58" t="n">
        <f aca="false">I21+M21+Q21+U21+Y21</f>
        <v>0</v>
      </c>
      <c r="AD21" s="60" t="n">
        <f aca="false">J21+N21+R21+V21+Z21</f>
        <v>0</v>
      </c>
    </row>
    <row r="22" customFormat="false" ht="45" hidden="false" customHeight="false" outlineLevel="0" collapsed="false">
      <c r="B22" s="53"/>
      <c r="C22" s="54"/>
      <c r="D22" s="55" t="s">
        <v>47</v>
      </c>
      <c r="E22" s="56"/>
      <c r="F22" s="57"/>
      <c r="G22" s="57"/>
      <c r="H22" s="57"/>
      <c r="I22" s="58"/>
      <c r="J22" s="59"/>
      <c r="K22" s="57"/>
      <c r="L22" s="57"/>
      <c r="M22" s="58"/>
      <c r="N22" s="59"/>
      <c r="O22" s="57"/>
      <c r="P22" s="57"/>
      <c r="Q22" s="58"/>
      <c r="R22" s="58"/>
      <c r="S22" s="57"/>
      <c r="T22" s="57"/>
      <c r="U22" s="58"/>
      <c r="V22" s="58"/>
      <c r="W22" s="57"/>
      <c r="X22" s="57"/>
      <c r="Y22" s="58"/>
      <c r="Z22" s="59"/>
      <c r="AA22" s="57"/>
      <c r="AB22" s="57"/>
      <c r="AC22" s="58"/>
      <c r="AD22" s="60"/>
    </row>
    <row r="23" customFormat="false" ht="15" hidden="false" customHeight="true" outlineLevel="0" collapsed="false">
      <c r="B23" s="53"/>
      <c r="C23" s="54"/>
      <c r="D23" s="55" t="s">
        <v>48</v>
      </c>
      <c r="E23" s="56"/>
      <c r="F23" s="57"/>
      <c r="G23" s="57"/>
      <c r="H23" s="57"/>
      <c r="I23" s="58"/>
      <c r="J23" s="59"/>
      <c r="K23" s="57"/>
      <c r="L23" s="57"/>
      <c r="M23" s="58"/>
      <c r="N23" s="59"/>
      <c r="O23" s="57"/>
      <c r="P23" s="57"/>
      <c r="Q23" s="58"/>
      <c r="R23" s="58"/>
      <c r="S23" s="57"/>
      <c r="T23" s="57"/>
      <c r="U23" s="58"/>
      <c r="V23" s="58"/>
      <c r="W23" s="57"/>
      <c r="X23" s="57"/>
      <c r="Y23" s="58"/>
      <c r="Z23" s="59"/>
      <c r="AA23" s="57"/>
      <c r="AB23" s="57"/>
      <c r="AC23" s="58"/>
      <c r="AD23" s="60"/>
    </row>
    <row r="24" customFormat="false" ht="22.5" hidden="false" customHeight="false" outlineLevel="0" collapsed="false">
      <c r="B24" s="53"/>
      <c r="C24" s="54"/>
      <c r="D24" s="55" t="s">
        <v>49</v>
      </c>
      <c r="E24" s="56"/>
      <c r="F24" s="57"/>
      <c r="G24" s="57"/>
      <c r="H24" s="57"/>
      <c r="I24" s="58"/>
      <c r="J24" s="59"/>
      <c r="K24" s="57"/>
      <c r="L24" s="57"/>
      <c r="M24" s="58"/>
      <c r="N24" s="59"/>
      <c r="O24" s="57"/>
      <c r="P24" s="57"/>
      <c r="Q24" s="58"/>
      <c r="R24" s="58"/>
      <c r="S24" s="57"/>
      <c r="T24" s="57"/>
      <c r="U24" s="58"/>
      <c r="V24" s="58"/>
      <c r="W24" s="57"/>
      <c r="X24" s="57"/>
      <c r="Y24" s="58"/>
      <c r="Z24" s="59"/>
      <c r="AA24" s="57"/>
      <c r="AB24" s="57"/>
      <c r="AC24" s="58"/>
      <c r="AD24" s="60"/>
    </row>
    <row r="25" customFormat="false" ht="11.25" hidden="false" customHeight="false" outlineLevel="0" collapsed="false">
      <c r="B25" s="53" t="n">
        <v>9</v>
      </c>
      <c r="C25" s="54" t="n">
        <v>102.6</v>
      </c>
      <c r="D25" s="61" t="s">
        <v>50</v>
      </c>
      <c r="E25" s="56" t="s">
        <v>51</v>
      </c>
      <c r="F25" s="62"/>
      <c r="G25" s="63" t="n">
        <f aca="false">1*61*24</f>
        <v>1464</v>
      </c>
      <c r="H25" s="57" t="n">
        <f aca="false">11*61*24</f>
        <v>16104</v>
      </c>
      <c r="I25" s="57" t="n">
        <f aca="false">F25*G25</f>
        <v>0</v>
      </c>
      <c r="J25" s="57" t="n">
        <f aca="false">H25*F25</f>
        <v>0</v>
      </c>
      <c r="K25" s="63" t="n">
        <f aca="false">1*151*24</f>
        <v>3624</v>
      </c>
      <c r="L25" s="57" t="n">
        <f aca="false">11*151*24</f>
        <v>39864</v>
      </c>
      <c r="M25" s="57" t="n">
        <f aca="false">K25*F25</f>
        <v>0</v>
      </c>
      <c r="N25" s="57" t="n">
        <f aca="false">L25*F25</f>
        <v>0</v>
      </c>
      <c r="O25" s="63" t="n">
        <f aca="false">K25</f>
        <v>3624</v>
      </c>
      <c r="P25" s="57" t="n">
        <f aca="false">L25</f>
        <v>39864</v>
      </c>
      <c r="Q25" s="57" t="n">
        <f aca="false">O25*F25</f>
        <v>0</v>
      </c>
      <c r="R25" s="57" t="n">
        <f aca="false">P25*F25</f>
        <v>0</v>
      </c>
      <c r="S25" s="63" t="n">
        <f aca="false">K25</f>
        <v>3624</v>
      </c>
      <c r="T25" s="57" t="n">
        <f aca="false">L25</f>
        <v>39864</v>
      </c>
      <c r="U25" s="57" t="n">
        <f aca="false">S25*F25</f>
        <v>0</v>
      </c>
      <c r="V25" s="57" t="n">
        <f aca="false">T25*F25</f>
        <v>0</v>
      </c>
      <c r="W25" s="63" t="n">
        <f aca="false">1*91*24</f>
        <v>2184</v>
      </c>
      <c r="X25" s="57" t="n">
        <f aca="false">11*91*24</f>
        <v>24024</v>
      </c>
      <c r="Y25" s="57" t="n">
        <f aca="false">W25*F25</f>
        <v>0</v>
      </c>
      <c r="Z25" s="57" t="n">
        <f aca="false">X25*F25</f>
        <v>0</v>
      </c>
      <c r="AA25" s="57" t="n">
        <f aca="false">W25+S25+O25+K25+G25</f>
        <v>14520</v>
      </c>
      <c r="AB25" s="57" t="n">
        <f aca="false">X25+T25+P25+L25+H25</f>
        <v>159720</v>
      </c>
      <c r="AC25" s="57" t="n">
        <f aca="false">Y25+U25+Q25+M25+I25</f>
        <v>0</v>
      </c>
      <c r="AD25" s="64" t="n">
        <f aca="false">Z25+V25+R25+N25+J25</f>
        <v>0</v>
      </c>
    </row>
    <row r="26" customFormat="false" ht="33" hidden="false" customHeight="true" outlineLevel="0" collapsed="false">
      <c r="B26" s="53" t="n">
        <v>10</v>
      </c>
      <c r="C26" s="54"/>
      <c r="D26" s="65" t="s">
        <v>52</v>
      </c>
      <c r="E26" s="56" t="s">
        <v>53</v>
      </c>
      <c r="F26" s="63"/>
      <c r="G26" s="63"/>
      <c r="H26" s="57"/>
      <c r="I26" s="57" t="n">
        <f aca="false">'ANEXA 2C-dislocare '!N16</f>
        <v>0</v>
      </c>
      <c r="J26" s="57" t="n">
        <f aca="false">'ANEXA 2C-dislocare '!O16</f>
        <v>0</v>
      </c>
      <c r="K26" s="63"/>
      <c r="L26" s="57"/>
      <c r="M26" s="57" t="n">
        <f aca="false">'ANEXA 2C-dislocare '!N24</f>
        <v>0</v>
      </c>
      <c r="N26" s="57" t="n">
        <f aca="false">'ANEXA 2C-dislocare '!O24</f>
        <v>0</v>
      </c>
      <c r="O26" s="63"/>
      <c r="P26" s="57"/>
      <c r="Q26" s="57" t="n">
        <f aca="false">M26</f>
        <v>0</v>
      </c>
      <c r="R26" s="57" t="n">
        <f aca="false">N26</f>
        <v>0</v>
      </c>
      <c r="S26" s="63"/>
      <c r="T26" s="57"/>
      <c r="U26" s="57" t="n">
        <f aca="false">M26</f>
        <v>0</v>
      </c>
      <c r="V26" s="57" t="n">
        <f aca="false">N26</f>
        <v>0</v>
      </c>
      <c r="W26" s="63"/>
      <c r="X26" s="57"/>
      <c r="Y26" s="57" t="n">
        <f aca="false">'ANEXA 2C-dislocare '!N16</f>
        <v>0</v>
      </c>
      <c r="Z26" s="57" t="n">
        <f aca="false">'ANEXA 2C-dislocare '!O16</f>
        <v>0</v>
      </c>
      <c r="AA26" s="63"/>
      <c r="AB26" s="57"/>
      <c r="AC26" s="57" t="n">
        <f aca="false">I26+M26+Q26+U26+Y26</f>
        <v>0</v>
      </c>
      <c r="AD26" s="64" t="n">
        <f aca="false">J26+N26+R26+V26+Z26</f>
        <v>0</v>
      </c>
    </row>
    <row r="27" s="66" customFormat="true" ht="15.75" hidden="false" customHeight="false" outlineLevel="0" collapsed="false">
      <c r="B27" s="67"/>
      <c r="C27" s="68" t="s">
        <v>54</v>
      </c>
      <c r="D27" s="69"/>
      <c r="E27" s="70"/>
      <c r="F27" s="71"/>
      <c r="G27" s="71"/>
      <c r="H27" s="72"/>
      <c r="I27" s="73" t="n">
        <f aca="false">SUM(I10:I26)</f>
        <v>0</v>
      </c>
      <c r="J27" s="73" t="n">
        <f aca="false">SUM(J10:J26)</f>
        <v>0</v>
      </c>
      <c r="K27" s="71"/>
      <c r="L27" s="72"/>
      <c r="M27" s="73" t="n">
        <f aca="false">SUM(M10:M26)</f>
        <v>0</v>
      </c>
      <c r="N27" s="73" t="n">
        <f aca="false">SUM(N10:N26)</f>
        <v>0</v>
      </c>
      <c r="O27" s="71"/>
      <c r="P27" s="72"/>
      <c r="Q27" s="73" t="n">
        <f aca="false">SUM(Q10:Q26)</f>
        <v>0</v>
      </c>
      <c r="R27" s="73" t="n">
        <f aca="false">SUM(R10:R26)</f>
        <v>0</v>
      </c>
      <c r="S27" s="71"/>
      <c r="T27" s="72"/>
      <c r="U27" s="73" t="n">
        <f aca="false">SUM(U10:U26)</f>
        <v>0</v>
      </c>
      <c r="V27" s="73" t="n">
        <f aca="false">SUM(V10:V26)</f>
        <v>0</v>
      </c>
      <c r="W27" s="71"/>
      <c r="X27" s="72"/>
      <c r="Y27" s="73" t="n">
        <f aca="false">SUM(Y10:Y26)</f>
        <v>0</v>
      </c>
      <c r="Z27" s="73" t="n">
        <f aca="false">SUM(Z10:Z26)</f>
        <v>0</v>
      </c>
      <c r="AA27" s="71"/>
      <c r="AB27" s="72"/>
      <c r="AC27" s="73" t="n">
        <f aca="false">SUM(AC12:AC26)</f>
        <v>0</v>
      </c>
      <c r="AD27" s="74" t="n">
        <f aca="false">SUM(AD12:AD26)</f>
        <v>0</v>
      </c>
    </row>
    <row r="28" s="66" customFormat="true" ht="16.5" hidden="false" customHeight="false" outlineLevel="0" collapsed="false">
      <c r="B28" s="75"/>
      <c r="C28" s="76" t="s">
        <v>55</v>
      </c>
      <c r="D28" s="77"/>
      <c r="E28" s="78"/>
      <c r="F28" s="79"/>
      <c r="G28" s="79"/>
      <c r="H28" s="80"/>
      <c r="I28" s="81" t="n">
        <f aca="false">I27*1.19</f>
        <v>0</v>
      </c>
      <c r="J28" s="81" t="n">
        <f aca="false">J27*1.19</f>
        <v>0</v>
      </c>
      <c r="K28" s="82"/>
      <c r="L28" s="83"/>
      <c r="M28" s="81" t="n">
        <f aca="false">M27*1.19</f>
        <v>0</v>
      </c>
      <c r="N28" s="81" t="n">
        <f aca="false">N27*1.19</f>
        <v>0</v>
      </c>
      <c r="O28" s="82"/>
      <c r="P28" s="83"/>
      <c r="Q28" s="81" t="n">
        <f aca="false">Q27*1.19</f>
        <v>0</v>
      </c>
      <c r="R28" s="81" t="n">
        <f aca="false">R27*1.19</f>
        <v>0</v>
      </c>
      <c r="S28" s="82"/>
      <c r="T28" s="83"/>
      <c r="U28" s="81" t="n">
        <f aca="false">U27*1.19</f>
        <v>0</v>
      </c>
      <c r="V28" s="81" t="n">
        <f aca="false">V27*1.19</f>
        <v>0</v>
      </c>
      <c r="W28" s="82"/>
      <c r="X28" s="83"/>
      <c r="Y28" s="81" t="n">
        <f aca="false">Y27*1.19</f>
        <v>0</v>
      </c>
      <c r="Z28" s="81" t="n">
        <f aca="false">Z27*1.19</f>
        <v>0</v>
      </c>
      <c r="AA28" s="82"/>
      <c r="AB28" s="83"/>
      <c r="AC28" s="81" t="n">
        <f aca="false">AC27*1.19</f>
        <v>0</v>
      </c>
      <c r="AD28" s="81" t="n">
        <f aca="false">AD27*1.19</f>
        <v>0</v>
      </c>
    </row>
    <row r="29" s="66" customFormat="true" ht="15.75" hidden="false" customHeight="false" outlineLevel="0" collapsed="false">
      <c r="B29" s="84"/>
      <c r="C29" s="12"/>
      <c r="D29" s="12"/>
      <c r="E29" s="84"/>
      <c r="F29" s="85"/>
      <c r="G29" s="85"/>
      <c r="H29" s="86"/>
      <c r="I29" s="87"/>
      <c r="J29" s="87"/>
      <c r="K29" s="85"/>
      <c r="L29" s="86"/>
      <c r="M29" s="87"/>
      <c r="N29" s="87"/>
      <c r="O29" s="85"/>
      <c r="P29" s="86"/>
      <c r="Q29" s="87"/>
      <c r="R29" s="87"/>
      <c r="S29" s="85"/>
      <c r="T29" s="86"/>
      <c r="U29" s="87"/>
      <c r="V29" s="87"/>
      <c r="W29" s="85"/>
      <c r="X29" s="86"/>
      <c r="Y29" s="87"/>
      <c r="Z29" s="87"/>
      <c r="AA29" s="85"/>
      <c r="AB29" s="86"/>
      <c r="AC29" s="87"/>
      <c r="AD29" s="87"/>
    </row>
    <row r="30" s="66" customFormat="true" ht="15.75" hidden="false" customHeight="false" outlineLevel="0" collapsed="false">
      <c r="B30" s="84"/>
      <c r="C30" s="12"/>
      <c r="D30" s="88"/>
      <c r="E30" s="89"/>
      <c r="F30" s="90"/>
      <c r="G30" s="90"/>
      <c r="H30" s="91"/>
      <c r="I30" s="90"/>
      <c r="J30" s="89"/>
      <c r="K30" s="92"/>
      <c r="L30" s="93"/>
      <c r="M30" s="90"/>
      <c r="N30" s="91"/>
      <c r="O30" s="89"/>
      <c r="P30" s="89"/>
      <c r="Q30" s="91"/>
      <c r="R30" s="89"/>
      <c r="S30" s="93"/>
      <c r="T30" s="94"/>
      <c r="U30" s="94" t="s">
        <v>56</v>
      </c>
      <c r="V30" s="93"/>
      <c r="W30" s="91"/>
      <c r="X30" s="94"/>
      <c r="Y30" s="95"/>
      <c r="Z30" s="96"/>
      <c r="AA30" s="94"/>
      <c r="AB30" s="89"/>
      <c r="AC30" s="95"/>
      <c r="AD30" s="96"/>
    </row>
    <row r="31" customFormat="false" ht="15.75" hidden="false" customHeight="false" outlineLevel="0" collapsed="false">
      <c r="D31" s="88"/>
      <c r="E31" s="89"/>
      <c r="F31" s="90"/>
      <c r="G31" s="90"/>
      <c r="H31" s="92"/>
      <c r="I31" s="90"/>
      <c r="J31" s="89"/>
      <c r="K31" s="92"/>
      <c r="L31" s="93"/>
      <c r="M31" s="90"/>
      <c r="N31" s="92"/>
      <c r="O31" s="93"/>
      <c r="P31" s="93"/>
      <c r="Q31" s="93"/>
      <c r="R31" s="97"/>
      <c r="S31" s="89"/>
      <c r="T31" s="94"/>
      <c r="U31" s="94"/>
      <c r="V31" s="93"/>
      <c r="W31" s="92"/>
      <c r="X31" s="94"/>
      <c r="Y31" s="93"/>
      <c r="Z31" s="93"/>
      <c r="AA31" s="93"/>
      <c r="AB31" s="93"/>
      <c r="AC31" s="93"/>
      <c r="AD31" s="93"/>
    </row>
    <row r="33" customFormat="false" ht="11.25" hidden="false" customHeight="false" outlineLevel="0" collapsed="false">
      <c r="J33" s="98"/>
    </row>
  </sheetData>
  <mergeCells count="57">
    <mergeCell ref="B1:D1"/>
    <mergeCell ref="B2:D2"/>
    <mergeCell ref="B6:J6"/>
    <mergeCell ref="B8:B9"/>
    <mergeCell ref="C8:C9"/>
    <mergeCell ref="D8:D9"/>
    <mergeCell ref="E8:E9"/>
    <mergeCell ref="F8:F9"/>
    <mergeCell ref="G8:J8"/>
    <mergeCell ref="K8:N8"/>
    <mergeCell ref="O8:R8"/>
    <mergeCell ref="S8:V8"/>
    <mergeCell ref="W8:Z8"/>
    <mergeCell ref="AA8:AD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B13:B19"/>
    <mergeCell ref="C14:C16"/>
    <mergeCell ref="C17:C19"/>
    <mergeCell ref="B21:B24"/>
    <mergeCell ref="C21:C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R21:R24"/>
    <mergeCell ref="S21:S24"/>
    <mergeCell ref="T21:T24"/>
    <mergeCell ref="U21:U24"/>
    <mergeCell ref="V21:V24"/>
    <mergeCell ref="W21:W24"/>
    <mergeCell ref="X21:X24"/>
    <mergeCell ref="Y21:Y24"/>
    <mergeCell ref="Z21:Z24"/>
    <mergeCell ref="AA21:AA24"/>
    <mergeCell ref="AB21:AB24"/>
    <mergeCell ref="AC21:AC24"/>
    <mergeCell ref="AD21:AD24"/>
  </mergeCells>
  <printOptions headings="false" gridLines="false" gridLinesSet="true" horizontalCentered="true" verticalCentered="false"/>
  <pageMargins left="0.25" right="0.25" top="0.609722222222222" bottom="0.4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S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11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I14" activeCellId="0" sqref="I14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.99"/>
    <col collapsed="false" customWidth="true" hidden="false" outlineLevel="0" max="4" min="4" style="3" width="6.41"/>
    <col collapsed="false" customWidth="true" hidden="false" outlineLevel="0" max="5" min="5" style="1" width="45.42"/>
    <col collapsed="false" customWidth="true" hidden="false" outlineLevel="0" max="6" min="6" style="2" width="9.28"/>
    <col collapsed="false" customWidth="false" hidden="false" outlineLevel="0" max="7" min="7" style="4" width="9.14"/>
    <col collapsed="false" customWidth="true" hidden="false" outlineLevel="0" max="8" min="8" style="4" width="7.99"/>
    <col collapsed="false" customWidth="true" hidden="false" outlineLevel="0" max="9" min="9" style="1" width="11.85"/>
    <col collapsed="false" customWidth="true" hidden="false" outlineLevel="0" max="11" min="10" style="1" width="6.7"/>
    <col collapsed="false" customWidth="true" hidden="false" outlineLevel="0" max="12" min="12" style="1" width="8.14"/>
    <col collapsed="false" customWidth="true" hidden="false" outlineLevel="0" max="13" min="13" style="1" width="9.99"/>
    <col collapsed="false" customWidth="true" hidden="false" outlineLevel="0" max="14" min="14" style="1" width="11.28"/>
    <col collapsed="false" customWidth="true" hidden="false" outlineLevel="0" max="15" min="15" style="1" width="6.85"/>
    <col collapsed="false" customWidth="true" hidden="false" outlineLevel="0" max="16" min="16" style="1" width="8.56"/>
    <col collapsed="false" customWidth="true" hidden="false" outlineLevel="0" max="17" min="17" style="1" width="10.71"/>
    <col collapsed="false" customWidth="true" hidden="false" outlineLevel="0" max="18" min="18" style="1" width="11.99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C1" s="5" t="s">
        <v>0</v>
      </c>
      <c r="D1" s="5"/>
      <c r="E1" s="5"/>
      <c r="I1" s="8"/>
    </row>
    <row r="2" customFormat="false" ht="12.75" hidden="false" customHeight="false" outlineLevel="0" collapsed="false">
      <c r="C2" s="5" t="s">
        <v>1</v>
      </c>
      <c r="D2" s="5"/>
      <c r="E2" s="5"/>
      <c r="I2" s="8"/>
    </row>
    <row r="3" customFormat="false" ht="12.75" hidden="false" customHeight="false" outlineLevel="0" collapsed="false">
      <c r="C3" s="9"/>
      <c r="D3" s="9"/>
      <c r="E3" s="9"/>
      <c r="I3" s="8"/>
    </row>
    <row r="4" customFormat="false" ht="12.75" hidden="false" customHeight="false" outlineLevel="0" collapsed="false">
      <c r="C4" s="9"/>
      <c r="D4" s="9"/>
      <c r="E4" s="9"/>
    </row>
    <row r="5" customFormat="false" ht="12.75" hidden="false" customHeight="false" outlineLevel="0" collapsed="false">
      <c r="C5" s="9"/>
      <c r="D5" s="9"/>
      <c r="E5" s="9"/>
    </row>
    <row r="6" s="11" customFormat="true" ht="15.75" hidden="false" customHeight="false" outlineLevel="0" collapsed="false">
      <c r="C6" s="99" t="s">
        <v>57</v>
      </c>
      <c r="D6" s="99"/>
      <c r="E6" s="99"/>
      <c r="F6" s="99"/>
      <c r="G6" s="99"/>
      <c r="H6" s="99"/>
      <c r="I6" s="99"/>
    </row>
    <row r="7" s="11" customFormat="true" ht="16.5" hidden="false" customHeight="false" outlineLevel="0" collapsed="false">
      <c r="C7" s="14"/>
      <c r="D7" s="14"/>
      <c r="E7" s="14"/>
      <c r="F7" s="14"/>
      <c r="G7" s="14"/>
      <c r="H7" s="14"/>
      <c r="I7" s="100" t="s">
        <v>58</v>
      </c>
    </row>
    <row r="8" s="15" customFormat="true" ht="13.5" hidden="false" customHeight="true" outlineLevel="0" collapsed="false">
      <c r="C8" s="16" t="s">
        <v>4</v>
      </c>
      <c r="D8" s="17" t="s">
        <v>5</v>
      </c>
      <c r="E8" s="18" t="s">
        <v>6</v>
      </c>
      <c r="F8" s="18" t="s">
        <v>7</v>
      </c>
      <c r="G8" s="18" t="s">
        <v>8</v>
      </c>
      <c r="H8" s="20"/>
      <c r="I8" s="20"/>
    </row>
    <row r="9" s="15" customFormat="true" ht="27.75" hidden="false" customHeight="true" outlineLevel="0" collapsed="false">
      <c r="C9" s="16"/>
      <c r="D9" s="17"/>
      <c r="E9" s="18"/>
      <c r="F9" s="18"/>
      <c r="G9" s="18"/>
      <c r="H9" s="101" t="s">
        <v>15</v>
      </c>
      <c r="I9" s="23" t="s">
        <v>16</v>
      </c>
    </row>
    <row r="10" s="24" customFormat="true" ht="12" hidden="false" customHeight="false" outlineLevel="0" collapsed="false">
      <c r="C10" s="25" t="n">
        <v>0</v>
      </c>
      <c r="D10" s="26" t="n">
        <v>1</v>
      </c>
      <c r="E10" s="26" t="n">
        <v>2</v>
      </c>
      <c r="F10" s="26" t="n">
        <v>3</v>
      </c>
      <c r="G10" s="26" t="n">
        <v>4</v>
      </c>
      <c r="H10" s="26" t="n">
        <v>5</v>
      </c>
      <c r="I10" s="27" t="s">
        <v>59</v>
      </c>
    </row>
    <row r="11" s="24" customFormat="true" ht="12" hidden="false" customHeight="false" outlineLevel="0" collapsed="false">
      <c r="C11" s="25"/>
      <c r="D11" s="26"/>
      <c r="E11" s="26"/>
      <c r="F11" s="26"/>
      <c r="G11" s="26"/>
      <c r="H11" s="26" t="s">
        <v>31</v>
      </c>
      <c r="I11" s="27" t="s">
        <v>31</v>
      </c>
    </row>
    <row r="12" customFormat="false" ht="15" hidden="false" customHeight="false" outlineLevel="0" collapsed="false">
      <c r="C12" s="28"/>
      <c r="D12" s="29" t="n">
        <v>102</v>
      </c>
      <c r="E12" s="30" t="s">
        <v>33</v>
      </c>
      <c r="F12" s="31"/>
      <c r="G12" s="32"/>
      <c r="H12" s="32"/>
      <c r="I12" s="34"/>
    </row>
    <row r="13" s="4" customFormat="true" ht="12" hidden="false" customHeight="false" outlineLevel="0" collapsed="false">
      <c r="C13" s="35" t="n">
        <v>1</v>
      </c>
      <c r="D13" s="29" t="n">
        <v>102.3</v>
      </c>
      <c r="E13" s="30" t="s">
        <v>34</v>
      </c>
      <c r="F13" s="31"/>
      <c r="G13" s="102"/>
      <c r="H13" s="102"/>
      <c r="I13" s="103"/>
      <c r="J13" s="104"/>
    </row>
    <row r="14" s="4" customFormat="true" ht="33.75" hidden="false" customHeight="false" outlineLevel="0" collapsed="false">
      <c r="C14" s="35"/>
      <c r="D14" s="39" t="s">
        <v>35</v>
      </c>
      <c r="E14" s="40" t="s">
        <v>36</v>
      </c>
      <c r="F14" s="31"/>
      <c r="G14" s="102"/>
      <c r="H14" s="102"/>
      <c r="I14" s="103"/>
      <c r="J14" s="104"/>
    </row>
    <row r="15" s="4" customFormat="true" ht="12.75" hidden="false" customHeight="false" outlineLevel="0" collapsed="false">
      <c r="C15" s="35"/>
      <c r="D15" s="39"/>
      <c r="E15" s="41" t="s">
        <v>37</v>
      </c>
      <c r="F15" s="31" t="s">
        <v>38</v>
      </c>
      <c r="G15" s="42"/>
      <c r="H15" s="43" t="n">
        <v>2200</v>
      </c>
      <c r="I15" s="45" t="n">
        <f aca="false">+G15*H15</f>
        <v>0</v>
      </c>
      <c r="J15" s="104"/>
    </row>
    <row r="16" s="4" customFormat="true" ht="12.75" hidden="false" customHeight="false" outlineLevel="0" collapsed="false">
      <c r="C16" s="35"/>
      <c r="D16" s="39"/>
      <c r="E16" s="41" t="s">
        <v>39</v>
      </c>
      <c r="F16" s="31" t="s">
        <v>38</v>
      </c>
      <c r="G16" s="42"/>
      <c r="H16" s="43" t="n">
        <v>0</v>
      </c>
      <c r="I16" s="45" t="n">
        <f aca="false">+G16*H16</f>
        <v>0</v>
      </c>
      <c r="J16" s="104"/>
    </row>
    <row r="17" s="4" customFormat="true" ht="35.25" hidden="false" customHeight="true" outlineLevel="0" collapsed="false">
      <c r="C17" s="35"/>
      <c r="D17" s="39" t="s">
        <v>40</v>
      </c>
      <c r="E17" s="30" t="s">
        <v>41</v>
      </c>
      <c r="F17" s="31"/>
      <c r="G17" s="46"/>
      <c r="H17" s="44"/>
      <c r="I17" s="45"/>
      <c r="J17" s="104"/>
    </row>
    <row r="18" s="4" customFormat="true" ht="14.25" hidden="false" customHeight="true" outlineLevel="0" collapsed="false">
      <c r="C18" s="35"/>
      <c r="D18" s="39"/>
      <c r="E18" s="41" t="s">
        <v>37</v>
      </c>
      <c r="F18" s="31" t="s">
        <v>38</v>
      </c>
      <c r="G18" s="42"/>
      <c r="H18" s="44"/>
      <c r="I18" s="45" t="n">
        <f aca="false">+G18*H18</f>
        <v>0</v>
      </c>
      <c r="J18" s="104"/>
    </row>
    <row r="19" s="4" customFormat="true" ht="12.75" hidden="false" customHeight="false" outlineLevel="0" collapsed="false">
      <c r="C19" s="35"/>
      <c r="D19" s="39"/>
      <c r="E19" s="41" t="s">
        <v>39</v>
      </c>
      <c r="F19" s="31" t="s">
        <v>38</v>
      </c>
      <c r="G19" s="42"/>
      <c r="H19" s="44"/>
      <c r="I19" s="45" t="n">
        <f aca="false">+G19*H19</f>
        <v>0</v>
      </c>
      <c r="J19" s="104"/>
    </row>
    <row r="20" s="47" customFormat="true" ht="12" hidden="false" customHeight="false" outlineLevel="0" collapsed="false">
      <c r="C20" s="48"/>
      <c r="D20" s="29" t="s">
        <v>42</v>
      </c>
      <c r="E20" s="30" t="s">
        <v>43</v>
      </c>
      <c r="F20" s="31"/>
      <c r="G20" s="105"/>
      <c r="H20" s="44"/>
      <c r="I20" s="106"/>
    </row>
    <row r="21" customFormat="false" ht="22.5" hidden="false" customHeight="true" outlineLevel="0" collapsed="false">
      <c r="C21" s="53" t="n">
        <v>8</v>
      </c>
      <c r="D21" s="54" t="s">
        <v>44</v>
      </c>
      <c r="E21" s="55" t="s">
        <v>45</v>
      </c>
      <c r="F21" s="56" t="s">
        <v>46</v>
      </c>
      <c r="G21" s="107"/>
      <c r="H21" s="107"/>
      <c r="I21" s="108" t="n">
        <f aca="false">+'anexa 2'!I21:I24</f>
        <v>0</v>
      </c>
    </row>
    <row r="22" customFormat="false" ht="33.75" hidden="false" customHeight="false" outlineLevel="0" collapsed="false">
      <c r="C22" s="53"/>
      <c r="D22" s="54"/>
      <c r="E22" s="55" t="s">
        <v>47</v>
      </c>
      <c r="F22" s="56"/>
      <c r="G22" s="107"/>
      <c r="H22" s="107"/>
      <c r="I22" s="108"/>
    </row>
    <row r="23" customFormat="false" ht="15" hidden="false" customHeight="true" outlineLevel="0" collapsed="false">
      <c r="C23" s="53"/>
      <c r="D23" s="54"/>
      <c r="E23" s="55" t="s">
        <v>48</v>
      </c>
      <c r="F23" s="56"/>
      <c r="G23" s="107"/>
      <c r="H23" s="107"/>
      <c r="I23" s="108"/>
    </row>
    <row r="24" customFormat="false" ht="22.5" hidden="false" customHeight="false" outlineLevel="0" collapsed="false">
      <c r="C24" s="53"/>
      <c r="D24" s="54"/>
      <c r="E24" s="55" t="s">
        <v>49</v>
      </c>
      <c r="F24" s="56"/>
      <c r="G24" s="107"/>
      <c r="H24" s="107"/>
      <c r="I24" s="108"/>
    </row>
    <row r="25" customFormat="false" ht="12" hidden="false" customHeight="false" outlineLevel="0" collapsed="false">
      <c r="C25" s="53" t="n">
        <v>9</v>
      </c>
      <c r="D25" s="54" t="n">
        <v>102.6</v>
      </c>
      <c r="E25" s="61" t="s">
        <v>50</v>
      </c>
      <c r="F25" s="56" t="s">
        <v>51</v>
      </c>
      <c r="G25" s="109"/>
      <c r="H25" s="110" t="n">
        <v>1464</v>
      </c>
      <c r="I25" s="45" t="n">
        <f aca="false">+G25*H25</f>
        <v>0</v>
      </c>
    </row>
    <row r="26" customFormat="false" ht="33" hidden="false" customHeight="true" outlineLevel="0" collapsed="false">
      <c r="C26" s="53" t="n">
        <v>10</v>
      </c>
      <c r="D26" s="54"/>
      <c r="E26" s="65" t="s">
        <v>52</v>
      </c>
      <c r="F26" s="56" t="s">
        <v>53</v>
      </c>
      <c r="G26" s="110"/>
      <c r="H26" s="110"/>
      <c r="I26" s="111" t="n">
        <f aca="false">+'anexa 2'!I26</f>
        <v>0</v>
      </c>
    </row>
    <row r="27" s="66" customFormat="true" ht="15.75" hidden="false" customHeight="false" outlineLevel="0" collapsed="false">
      <c r="C27" s="67"/>
      <c r="D27" s="68" t="s">
        <v>54</v>
      </c>
      <c r="E27" s="69"/>
      <c r="F27" s="70"/>
      <c r="G27" s="112"/>
      <c r="H27" s="112"/>
      <c r="I27" s="113" t="n">
        <f aca="false">+I15+I16+I18+I19+I21+I25+I26</f>
        <v>0</v>
      </c>
    </row>
    <row r="28" s="66" customFormat="true" ht="16.5" hidden="false" customHeight="false" outlineLevel="0" collapsed="false">
      <c r="C28" s="75"/>
      <c r="D28" s="114" t="s">
        <v>55</v>
      </c>
      <c r="E28" s="77"/>
      <c r="F28" s="78"/>
      <c r="G28" s="82"/>
      <c r="H28" s="82"/>
      <c r="I28" s="115" t="n">
        <f aca="false">+I27*1.19</f>
        <v>0</v>
      </c>
    </row>
    <row r="29" s="66" customFormat="true" ht="15.75" hidden="false" customHeight="false" outlineLevel="0" collapsed="false">
      <c r="C29" s="84"/>
      <c r="D29" s="12"/>
      <c r="E29" s="12"/>
      <c r="F29" s="84"/>
      <c r="G29" s="85"/>
      <c r="H29" s="85"/>
      <c r="I29" s="87"/>
    </row>
    <row r="30" customFormat="false" ht="11.25" hidden="false" customHeight="false" outlineLevel="0" collapsed="false">
      <c r="G30" s="116" t="s">
        <v>60</v>
      </c>
    </row>
    <row r="31" customFormat="false" ht="11.25" hidden="false" customHeight="false" outlineLevel="0" collapsed="false">
      <c r="F31" s="1"/>
      <c r="G31" s="2"/>
      <c r="H31" s="1"/>
    </row>
    <row r="32" customFormat="false" ht="16.5" hidden="false" customHeight="true" outlineLevel="0" collapsed="false">
      <c r="F32" s="1"/>
      <c r="G32" s="1"/>
      <c r="H32" s="1"/>
    </row>
    <row r="33" customFormat="false" ht="15" hidden="false" customHeight="false" outlineLevel="0" collapsed="false">
      <c r="D33" s="117"/>
      <c r="E33" s="118"/>
      <c r="F33" s="119"/>
      <c r="G33" s="119"/>
      <c r="H33" s="120"/>
      <c r="I33" s="119"/>
    </row>
    <row r="35" s="121" customFormat="true" ht="12.75" hidden="false" customHeight="false" outlineLevel="0" collapsed="false">
      <c r="C35" s="122"/>
      <c r="D35" s="123"/>
      <c r="E35" s="124"/>
      <c r="F35" s="125"/>
      <c r="G35" s="123"/>
      <c r="H35" s="123"/>
      <c r="J35" s="126"/>
      <c r="K35" s="126"/>
      <c r="L35" s="127"/>
      <c r="M35" s="127"/>
      <c r="N35" s="127"/>
      <c r="O35" s="127"/>
      <c r="P35" s="128"/>
      <c r="Q35" s="128"/>
      <c r="R35" s="128"/>
      <c r="S35" s="128"/>
    </row>
    <row r="36" s="121" customFormat="true" ht="12.75" hidden="false" customHeight="false" outlineLevel="0" collapsed="false">
      <c r="C36" s="122"/>
      <c r="D36" s="123"/>
      <c r="E36" s="124"/>
      <c r="F36" s="123"/>
      <c r="G36" s="123"/>
      <c r="H36" s="123"/>
      <c r="J36" s="126"/>
      <c r="K36" s="126"/>
      <c r="L36" s="127"/>
      <c r="M36" s="127"/>
      <c r="N36" s="127"/>
      <c r="O36" s="127"/>
      <c r="P36" s="128"/>
      <c r="Q36" s="128"/>
      <c r="R36" s="128"/>
      <c r="S36" s="128"/>
    </row>
  </sheetData>
  <mergeCells count="18">
    <mergeCell ref="C1:E1"/>
    <mergeCell ref="C2:E2"/>
    <mergeCell ref="C6:I6"/>
    <mergeCell ref="C8:C9"/>
    <mergeCell ref="D8:D9"/>
    <mergeCell ref="E8:E9"/>
    <mergeCell ref="F8:F9"/>
    <mergeCell ref="G8:G9"/>
    <mergeCell ref="H8:I8"/>
    <mergeCell ref="C13:C19"/>
    <mergeCell ref="D14:D16"/>
    <mergeCell ref="D17:D19"/>
    <mergeCell ref="C21:C24"/>
    <mergeCell ref="D21:D24"/>
    <mergeCell ref="F21:F24"/>
    <mergeCell ref="G21:G24"/>
    <mergeCell ref="H21:H24"/>
    <mergeCell ref="I21:I24"/>
  </mergeCells>
  <printOptions headings="false" gridLines="false" gridLinesSet="true" horizontalCentered="true" verticalCentered="false"/>
  <pageMargins left="0.25" right="0.25" top="0.6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11" topLeftCell="G21" activePane="bottomRight" state="frozen"/>
      <selection pane="topLeft" activeCell="A1" activeCellId="0" sqref="A1"/>
      <selection pane="topRight" activeCell="G1" activeCellId="0" sqref="G1"/>
      <selection pane="bottomLeft" activeCell="A21" activeCellId="0" sqref="A21"/>
      <selection pane="bottomRight" activeCell="I29" activeCellId="0" sqref="I29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.99"/>
    <col collapsed="false" customWidth="true" hidden="false" outlineLevel="0" max="4" min="4" style="3" width="6.41"/>
    <col collapsed="false" customWidth="true" hidden="false" outlineLevel="0" max="5" min="5" style="1" width="44.7"/>
    <col collapsed="false" customWidth="true" hidden="false" outlineLevel="0" max="6" min="6" style="2" width="9.28"/>
    <col collapsed="false" customWidth="false" hidden="false" outlineLevel="0" max="7" min="7" style="4" width="9.14"/>
    <col collapsed="false" customWidth="true" hidden="false" outlineLevel="0" max="8" min="8" style="1" width="8.85"/>
    <col collapsed="false" customWidth="true" hidden="false" outlineLevel="0" max="9" min="9" style="1" width="12.56"/>
    <col collapsed="false" customWidth="true" hidden="false" outlineLevel="0" max="11" min="10" style="1" width="6.7"/>
    <col collapsed="false" customWidth="true" hidden="false" outlineLevel="0" max="12" min="12" style="1" width="8.14"/>
    <col collapsed="false" customWidth="true" hidden="false" outlineLevel="0" max="13" min="13" style="1" width="9.99"/>
    <col collapsed="false" customWidth="true" hidden="false" outlineLevel="0" max="14" min="14" style="1" width="11.28"/>
    <col collapsed="false" customWidth="true" hidden="false" outlineLevel="0" max="15" min="15" style="1" width="6.85"/>
    <col collapsed="false" customWidth="true" hidden="false" outlineLevel="0" max="16" min="16" style="1" width="8.56"/>
    <col collapsed="false" customWidth="true" hidden="false" outlineLevel="0" max="17" min="17" style="1" width="10.71"/>
    <col collapsed="false" customWidth="true" hidden="false" outlineLevel="0" max="18" min="18" style="1" width="11.99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C1" s="5" t="s">
        <v>0</v>
      </c>
      <c r="D1" s="5"/>
      <c r="E1" s="5"/>
      <c r="H1" s="6"/>
      <c r="I1" s="8"/>
    </row>
    <row r="2" customFormat="false" ht="12.75" hidden="false" customHeight="false" outlineLevel="0" collapsed="false">
      <c r="C2" s="5" t="s">
        <v>1</v>
      </c>
      <c r="D2" s="5"/>
      <c r="E2" s="5"/>
      <c r="I2" s="8"/>
    </row>
    <row r="3" customFormat="false" ht="12.75" hidden="false" customHeight="false" outlineLevel="0" collapsed="false">
      <c r="C3" s="9"/>
      <c r="D3" s="9"/>
      <c r="E3" s="9"/>
      <c r="I3" s="8"/>
    </row>
    <row r="4" customFormat="false" ht="12.75" hidden="false" customHeight="false" outlineLevel="0" collapsed="false">
      <c r="C4" s="9"/>
      <c r="D4" s="9"/>
      <c r="E4" s="9"/>
    </row>
    <row r="5" customFormat="false" ht="12.75" hidden="false" customHeight="false" outlineLevel="0" collapsed="false">
      <c r="C5" s="9"/>
      <c r="D5" s="9"/>
      <c r="E5" s="9"/>
    </row>
    <row r="6" s="11" customFormat="true" ht="15.75" hidden="false" customHeight="false" outlineLevel="0" collapsed="false">
      <c r="C6" s="99" t="s">
        <v>61</v>
      </c>
      <c r="D6" s="99"/>
      <c r="E6" s="99"/>
      <c r="F6" s="99"/>
      <c r="G6" s="99"/>
      <c r="H6" s="99"/>
      <c r="I6" s="99"/>
    </row>
    <row r="7" s="11" customFormat="true" ht="16.5" hidden="false" customHeight="false" outlineLevel="0" collapsed="false">
      <c r="C7" s="14"/>
      <c r="D7" s="14"/>
      <c r="E7" s="14"/>
      <c r="F7" s="14"/>
      <c r="G7" s="14"/>
      <c r="H7" s="14"/>
      <c r="I7" s="100" t="s">
        <v>62</v>
      </c>
    </row>
    <row r="8" s="15" customFormat="true" ht="13.5" hidden="false" customHeight="true" outlineLevel="0" collapsed="false">
      <c r="C8" s="16" t="s">
        <v>4</v>
      </c>
      <c r="D8" s="17" t="s">
        <v>5</v>
      </c>
      <c r="E8" s="18" t="s">
        <v>6</v>
      </c>
      <c r="F8" s="18" t="s">
        <v>7</v>
      </c>
      <c r="G8" s="18" t="s">
        <v>8</v>
      </c>
      <c r="H8" s="129"/>
      <c r="I8" s="129"/>
    </row>
    <row r="9" s="15" customFormat="true" ht="27.75" hidden="false" customHeight="true" outlineLevel="0" collapsed="false">
      <c r="C9" s="16"/>
      <c r="D9" s="17"/>
      <c r="E9" s="18"/>
      <c r="F9" s="18"/>
      <c r="G9" s="18"/>
      <c r="H9" s="130" t="s">
        <v>15</v>
      </c>
      <c r="I9" s="131" t="s">
        <v>16</v>
      </c>
    </row>
    <row r="10" s="24" customFormat="true" ht="12" hidden="false" customHeight="false" outlineLevel="0" collapsed="false">
      <c r="C10" s="25" t="n">
        <v>0</v>
      </c>
      <c r="D10" s="26" t="n">
        <v>1</v>
      </c>
      <c r="E10" s="26" t="n">
        <v>2</v>
      </c>
      <c r="F10" s="26" t="n">
        <v>3</v>
      </c>
      <c r="G10" s="26" t="n">
        <v>4</v>
      </c>
      <c r="H10" s="26" t="n">
        <v>5</v>
      </c>
      <c r="I10" s="27" t="s">
        <v>59</v>
      </c>
    </row>
    <row r="11" s="24" customFormat="true" ht="12" hidden="false" customHeight="false" outlineLevel="0" collapsed="false">
      <c r="C11" s="25"/>
      <c r="D11" s="26"/>
      <c r="E11" s="26"/>
      <c r="F11" s="26"/>
      <c r="G11" s="26"/>
      <c r="H11" s="26" t="s">
        <v>32</v>
      </c>
      <c r="I11" s="27" t="s">
        <v>32</v>
      </c>
    </row>
    <row r="12" customFormat="false" ht="15" hidden="false" customHeight="false" outlineLevel="0" collapsed="false">
      <c r="C12" s="28"/>
      <c r="D12" s="29" t="n">
        <v>102</v>
      </c>
      <c r="E12" s="30" t="s">
        <v>33</v>
      </c>
      <c r="F12" s="31"/>
      <c r="G12" s="32"/>
      <c r="H12" s="33"/>
      <c r="I12" s="34"/>
    </row>
    <row r="13" s="4" customFormat="true" ht="15" hidden="false" customHeight="false" outlineLevel="0" collapsed="false">
      <c r="C13" s="35" t="n">
        <v>1</v>
      </c>
      <c r="D13" s="29" t="n">
        <v>102.3</v>
      </c>
      <c r="E13" s="30" t="s">
        <v>34</v>
      </c>
      <c r="F13" s="31"/>
      <c r="G13" s="36"/>
      <c r="H13" s="37"/>
      <c r="I13" s="38"/>
      <c r="J13" s="104"/>
    </row>
    <row r="14" s="4" customFormat="true" ht="33.75" hidden="false" customHeight="false" outlineLevel="0" collapsed="false">
      <c r="C14" s="35"/>
      <c r="D14" s="39" t="s">
        <v>35</v>
      </c>
      <c r="E14" s="40" t="s">
        <v>36</v>
      </c>
      <c r="F14" s="31"/>
      <c r="G14" s="36"/>
      <c r="H14" s="37"/>
      <c r="I14" s="38"/>
      <c r="J14" s="104"/>
    </row>
    <row r="15" s="4" customFormat="true" ht="12.75" hidden="false" customHeight="false" outlineLevel="0" collapsed="false">
      <c r="C15" s="35"/>
      <c r="D15" s="39"/>
      <c r="E15" s="41" t="s">
        <v>37</v>
      </c>
      <c r="F15" s="31" t="s">
        <v>38</v>
      </c>
      <c r="G15" s="42"/>
      <c r="H15" s="43" t="n">
        <v>21900</v>
      </c>
      <c r="I15" s="45" t="n">
        <f aca="false">+G15*H15</f>
        <v>0</v>
      </c>
      <c r="J15" s="104"/>
    </row>
    <row r="16" s="4" customFormat="true" ht="12.75" hidden="false" customHeight="false" outlineLevel="0" collapsed="false">
      <c r="C16" s="35"/>
      <c r="D16" s="39"/>
      <c r="E16" s="41" t="s">
        <v>39</v>
      </c>
      <c r="F16" s="31" t="s">
        <v>38</v>
      </c>
      <c r="G16" s="42"/>
      <c r="H16" s="43" t="n">
        <v>0</v>
      </c>
      <c r="I16" s="45" t="n">
        <f aca="false">+G16*H16</f>
        <v>0</v>
      </c>
      <c r="J16" s="104"/>
    </row>
    <row r="17" s="4" customFormat="true" ht="35.25" hidden="false" customHeight="true" outlineLevel="0" collapsed="false">
      <c r="C17" s="35"/>
      <c r="D17" s="39" t="s">
        <v>40</v>
      </c>
      <c r="E17" s="30" t="s">
        <v>41</v>
      </c>
      <c r="F17" s="31"/>
      <c r="G17" s="46"/>
      <c r="H17" s="43"/>
      <c r="I17" s="45"/>
      <c r="J17" s="104"/>
    </row>
    <row r="18" s="4" customFormat="true" ht="14.25" hidden="false" customHeight="true" outlineLevel="0" collapsed="false">
      <c r="C18" s="35"/>
      <c r="D18" s="39"/>
      <c r="E18" s="41" t="s">
        <v>37</v>
      </c>
      <c r="F18" s="31" t="s">
        <v>38</v>
      </c>
      <c r="G18" s="42"/>
      <c r="H18" s="43" t="n">
        <v>21900</v>
      </c>
      <c r="I18" s="45" t="n">
        <f aca="false">+G18*H18</f>
        <v>0</v>
      </c>
      <c r="J18" s="104"/>
    </row>
    <row r="19" s="4" customFormat="true" ht="12.75" hidden="false" customHeight="false" outlineLevel="0" collapsed="false">
      <c r="C19" s="35"/>
      <c r="D19" s="39"/>
      <c r="E19" s="41" t="s">
        <v>39</v>
      </c>
      <c r="F19" s="31" t="s">
        <v>38</v>
      </c>
      <c r="G19" s="42"/>
      <c r="H19" s="43" t="n">
        <v>0</v>
      </c>
      <c r="I19" s="45" t="n">
        <f aca="false">+G19*H19</f>
        <v>0</v>
      </c>
      <c r="J19" s="104"/>
    </row>
    <row r="20" s="47" customFormat="true" ht="12" hidden="false" customHeight="false" outlineLevel="0" collapsed="false">
      <c r="C20" s="48"/>
      <c r="D20" s="29" t="s">
        <v>42</v>
      </c>
      <c r="E20" s="30" t="s">
        <v>43</v>
      </c>
      <c r="F20" s="31"/>
      <c r="G20" s="105"/>
      <c r="H20" s="132"/>
      <c r="I20" s="106"/>
    </row>
    <row r="21" customFormat="false" ht="22.5" hidden="false" customHeight="true" outlineLevel="0" collapsed="false">
      <c r="C21" s="53" t="n">
        <v>8</v>
      </c>
      <c r="D21" s="54" t="s">
        <v>44</v>
      </c>
      <c r="E21" s="55" t="s">
        <v>45</v>
      </c>
      <c r="F21" s="56" t="s">
        <v>46</v>
      </c>
      <c r="G21" s="107"/>
      <c r="H21" s="107"/>
      <c r="I21" s="133" t="n">
        <f aca="false">+'anexa 2'!N21:N24</f>
        <v>0</v>
      </c>
    </row>
    <row r="22" customFormat="false" ht="33.75" hidden="false" customHeight="false" outlineLevel="0" collapsed="false">
      <c r="C22" s="53"/>
      <c r="D22" s="54"/>
      <c r="E22" s="55" t="s">
        <v>47</v>
      </c>
      <c r="F22" s="56"/>
      <c r="G22" s="107"/>
      <c r="H22" s="107"/>
      <c r="I22" s="133"/>
    </row>
    <row r="23" customFormat="false" ht="15" hidden="false" customHeight="true" outlineLevel="0" collapsed="false">
      <c r="C23" s="53"/>
      <c r="D23" s="54"/>
      <c r="E23" s="55" t="s">
        <v>48</v>
      </c>
      <c r="F23" s="56"/>
      <c r="G23" s="107"/>
      <c r="H23" s="107"/>
      <c r="I23" s="133"/>
    </row>
    <row r="24" customFormat="false" ht="22.5" hidden="false" customHeight="false" outlineLevel="0" collapsed="false">
      <c r="C24" s="53"/>
      <c r="D24" s="54"/>
      <c r="E24" s="55" t="s">
        <v>49</v>
      </c>
      <c r="F24" s="56"/>
      <c r="G24" s="107"/>
      <c r="H24" s="107"/>
      <c r="I24" s="133"/>
    </row>
    <row r="25" customFormat="false" ht="12" hidden="false" customHeight="false" outlineLevel="0" collapsed="false">
      <c r="C25" s="53" t="n">
        <v>9</v>
      </c>
      <c r="D25" s="54" t="n">
        <v>102.6</v>
      </c>
      <c r="E25" s="61" t="s">
        <v>50</v>
      </c>
      <c r="F25" s="56" t="s">
        <v>51</v>
      </c>
      <c r="G25" s="109"/>
      <c r="H25" s="107" t="n">
        <v>39864</v>
      </c>
      <c r="I25" s="111" t="n">
        <f aca="false">+G25*H25</f>
        <v>0</v>
      </c>
    </row>
    <row r="26" customFormat="false" ht="33" hidden="false" customHeight="true" outlineLevel="0" collapsed="false">
      <c r="C26" s="53" t="n">
        <v>10</v>
      </c>
      <c r="D26" s="54"/>
      <c r="E26" s="65" t="s">
        <v>52</v>
      </c>
      <c r="F26" s="56" t="s">
        <v>53</v>
      </c>
      <c r="G26" s="110"/>
      <c r="H26" s="107"/>
      <c r="I26" s="111" t="n">
        <f aca="false">+'anexa 2'!N26</f>
        <v>0</v>
      </c>
    </row>
    <row r="27" s="66" customFormat="true" ht="15.75" hidden="false" customHeight="false" outlineLevel="0" collapsed="false">
      <c r="C27" s="67"/>
      <c r="D27" s="68" t="s">
        <v>54</v>
      </c>
      <c r="E27" s="69"/>
      <c r="F27" s="70"/>
      <c r="G27" s="112"/>
      <c r="H27" s="134"/>
      <c r="I27" s="113" t="n">
        <f aca="false">+I15+I16+I18+I19+I21+I25+I26</f>
        <v>0</v>
      </c>
    </row>
    <row r="28" s="66" customFormat="true" ht="16.5" hidden="false" customHeight="false" outlineLevel="0" collapsed="false">
      <c r="C28" s="75"/>
      <c r="D28" s="114" t="s">
        <v>55</v>
      </c>
      <c r="E28" s="77"/>
      <c r="F28" s="78"/>
      <c r="G28" s="82"/>
      <c r="H28" s="83"/>
      <c r="I28" s="115" t="n">
        <f aca="false">+I27*1.19</f>
        <v>0</v>
      </c>
    </row>
    <row r="29" s="66" customFormat="true" ht="15.75" hidden="false" customHeight="false" outlineLevel="0" collapsed="false">
      <c r="C29" s="84"/>
      <c r="D29" s="12"/>
      <c r="E29" s="12"/>
      <c r="F29" s="84"/>
      <c r="G29" s="85"/>
      <c r="H29" s="85"/>
      <c r="I29" s="87"/>
    </row>
    <row r="30" customFormat="false" ht="11.25" hidden="false" customHeight="false" outlineLevel="0" collapsed="false">
      <c r="G30" s="116" t="s">
        <v>60</v>
      </c>
      <c r="H30" s="4"/>
    </row>
    <row r="31" customFormat="false" ht="11.25" hidden="false" customHeight="false" outlineLevel="0" collapsed="false">
      <c r="F31" s="1"/>
      <c r="G31" s="2"/>
    </row>
    <row r="33" customFormat="false" ht="11.25" hidden="false" customHeight="false" outlineLevel="0" collapsed="false">
      <c r="F33" s="1"/>
      <c r="G33" s="1"/>
    </row>
    <row r="34" customFormat="false" ht="16.5" hidden="false" customHeight="true" outlineLevel="0" collapsed="false">
      <c r="F34" s="1"/>
      <c r="G34" s="1"/>
    </row>
    <row r="35" customFormat="false" ht="15" hidden="false" customHeight="false" outlineLevel="0" collapsed="false">
      <c r="D35" s="117"/>
      <c r="E35" s="118"/>
      <c r="F35" s="119"/>
      <c r="G35" s="119"/>
      <c r="H35" s="119"/>
      <c r="I35" s="135"/>
    </row>
    <row r="37" s="121" customFormat="true" ht="12.75" hidden="false" customHeight="false" outlineLevel="0" collapsed="false">
      <c r="C37" s="122"/>
      <c r="D37" s="123"/>
      <c r="E37" s="124"/>
      <c r="F37" s="125"/>
      <c r="G37" s="123"/>
      <c r="H37" s="128"/>
      <c r="I37" s="123"/>
      <c r="J37" s="126"/>
      <c r="K37" s="126"/>
      <c r="L37" s="127"/>
      <c r="M37" s="127"/>
      <c r="N37" s="127"/>
      <c r="O37" s="127"/>
      <c r="P37" s="128"/>
      <c r="Q37" s="128"/>
      <c r="R37" s="128"/>
      <c r="S37" s="128"/>
    </row>
    <row r="38" s="121" customFormat="true" ht="12.75" hidden="false" customHeight="false" outlineLevel="0" collapsed="false">
      <c r="C38" s="122"/>
      <c r="D38" s="123"/>
      <c r="E38" s="124"/>
      <c r="F38" s="123"/>
      <c r="G38" s="123"/>
      <c r="H38" s="128"/>
      <c r="I38" s="123"/>
      <c r="J38" s="126"/>
      <c r="K38" s="126"/>
      <c r="L38" s="127"/>
      <c r="M38" s="127"/>
      <c r="N38" s="127"/>
      <c r="O38" s="127"/>
      <c r="P38" s="128"/>
      <c r="Q38" s="128"/>
      <c r="R38" s="128"/>
      <c r="S38" s="128"/>
    </row>
  </sheetData>
  <mergeCells count="18">
    <mergeCell ref="C1:E1"/>
    <mergeCell ref="C2:E2"/>
    <mergeCell ref="C6:I6"/>
    <mergeCell ref="C8:C9"/>
    <mergeCell ref="D8:D9"/>
    <mergeCell ref="E8:E9"/>
    <mergeCell ref="F8:F9"/>
    <mergeCell ref="G8:G9"/>
    <mergeCell ref="H8:I8"/>
    <mergeCell ref="C13:C19"/>
    <mergeCell ref="D14:D16"/>
    <mergeCell ref="D17:D19"/>
    <mergeCell ref="C21:C24"/>
    <mergeCell ref="D21:D24"/>
    <mergeCell ref="F21:F24"/>
    <mergeCell ref="G21:G24"/>
    <mergeCell ref="H21:H24"/>
    <mergeCell ref="I21:I24"/>
  </mergeCells>
  <printOptions headings="false" gridLines="false" gridLinesSet="true" horizontalCentered="true" verticalCentered="false"/>
  <pageMargins left="0.25" right="0.25" top="0.6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D50" activeCellId="0" sqref="A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22.56"/>
    <col collapsed="false" customWidth="true" hidden="false" outlineLevel="0" max="4" min="4" style="0" width="4.85"/>
    <col collapsed="false" customWidth="true" hidden="false" outlineLevel="0" max="5" min="5" style="0" width="5.85"/>
    <col collapsed="false" customWidth="true" hidden="false" outlineLevel="0" max="6" min="6" style="0" width="6.85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36" min="12" style="0" width="6.56"/>
    <col collapsed="false" customWidth="true" hidden="false" outlineLevel="0" max="38" min="37" style="0" width="8.85"/>
  </cols>
  <sheetData>
    <row r="1" customFormat="false" ht="12.75" hidden="false" customHeight="false" outlineLevel="0" collapsed="false">
      <c r="B1" s="5" t="s">
        <v>0</v>
      </c>
      <c r="C1" s="5"/>
      <c r="D1" s="5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customFormat="false" ht="12.75" hidden="false" customHeight="false" outlineLevel="0" collapsed="false">
      <c r="B2" s="5" t="s">
        <v>63</v>
      </c>
      <c r="C2" s="5"/>
      <c r="D2" s="5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customFormat="false" ht="12.75" hidden="false" customHeight="false" outlineLevel="0" collapsed="false">
      <c r="B3" s="9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customFormat="false" ht="12.75" hidden="false" customHeight="false" outlineLevel="0" collapsed="false">
      <c r="AL4" s="136"/>
      <c r="AM4" s="137"/>
    </row>
    <row r="6" customFormat="false" ht="15.75" hidden="false" customHeight="false" outlineLevel="0" collapsed="false">
      <c r="B6" s="138" t="s">
        <v>64</v>
      </c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</row>
    <row r="7" customFormat="false" ht="12.75" hidden="false" customHeight="false" outlineLevel="0" collapsed="false">
      <c r="AO7" s="126"/>
    </row>
    <row r="8" customFormat="false" ht="13.5" hidden="false" customHeight="false" outlineLevel="0" collapsed="false"/>
    <row r="9" s="4" customFormat="true" ht="22.5" hidden="false" customHeight="true" outlineLevel="0" collapsed="false">
      <c r="B9" s="139" t="s">
        <v>65</v>
      </c>
      <c r="C9" s="140" t="s">
        <v>66</v>
      </c>
      <c r="D9" s="141" t="s">
        <v>67</v>
      </c>
      <c r="E9" s="141"/>
      <c r="F9" s="141"/>
      <c r="G9" s="141" t="s">
        <v>68</v>
      </c>
      <c r="H9" s="141"/>
      <c r="I9" s="141"/>
      <c r="J9" s="141" t="s">
        <v>69</v>
      </c>
      <c r="K9" s="141"/>
      <c r="L9" s="141"/>
      <c r="M9" s="141" t="s">
        <v>70</v>
      </c>
      <c r="N9" s="141"/>
      <c r="O9" s="141"/>
      <c r="P9" s="141" t="s">
        <v>71</v>
      </c>
      <c r="Q9" s="141"/>
      <c r="R9" s="141"/>
      <c r="S9" s="141" t="s">
        <v>72</v>
      </c>
      <c r="T9" s="141"/>
      <c r="U9" s="141"/>
      <c r="V9" s="141" t="s">
        <v>73</v>
      </c>
      <c r="W9" s="141"/>
      <c r="X9" s="141"/>
      <c r="Y9" s="141" t="s">
        <v>74</v>
      </c>
      <c r="Z9" s="141"/>
      <c r="AA9" s="141"/>
      <c r="AB9" s="141" t="s">
        <v>75</v>
      </c>
      <c r="AC9" s="141"/>
      <c r="AD9" s="141"/>
      <c r="AE9" s="141" t="s">
        <v>76</v>
      </c>
      <c r="AF9" s="141"/>
      <c r="AG9" s="141"/>
      <c r="AH9" s="141" t="s">
        <v>77</v>
      </c>
      <c r="AI9" s="141"/>
      <c r="AJ9" s="141"/>
      <c r="AK9" s="140" t="s">
        <v>78</v>
      </c>
      <c r="AL9" s="142" t="s">
        <v>79</v>
      </c>
    </row>
    <row r="10" s="116" customFormat="true" ht="24.75" hidden="false" customHeight="true" outlineLevel="0" collapsed="false">
      <c r="B10" s="139"/>
      <c r="C10" s="140"/>
      <c r="D10" s="143" t="s">
        <v>80</v>
      </c>
      <c r="E10" s="143" t="s">
        <v>81</v>
      </c>
      <c r="F10" s="143" t="s">
        <v>82</v>
      </c>
      <c r="G10" s="143" t="s">
        <v>80</v>
      </c>
      <c r="H10" s="143" t="s">
        <v>81</v>
      </c>
      <c r="I10" s="143" t="s">
        <v>82</v>
      </c>
      <c r="J10" s="143" t="s">
        <v>80</v>
      </c>
      <c r="K10" s="143" t="s">
        <v>81</v>
      </c>
      <c r="L10" s="143" t="s">
        <v>82</v>
      </c>
      <c r="M10" s="143" t="s">
        <v>80</v>
      </c>
      <c r="N10" s="143" t="s">
        <v>81</v>
      </c>
      <c r="O10" s="143" t="s">
        <v>82</v>
      </c>
      <c r="P10" s="143" t="s">
        <v>80</v>
      </c>
      <c r="Q10" s="143" t="s">
        <v>81</v>
      </c>
      <c r="R10" s="143" t="s">
        <v>82</v>
      </c>
      <c r="S10" s="143" t="s">
        <v>80</v>
      </c>
      <c r="T10" s="143" t="s">
        <v>81</v>
      </c>
      <c r="U10" s="143" t="s">
        <v>82</v>
      </c>
      <c r="V10" s="143" t="s">
        <v>80</v>
      </c>
      <c r="W10" s="143" t="s">
        <v>81</v>
      </c>
      <c r="X10" s="143" t="s">
        <v>82</v>
      </c>
      <c r="Y10" s="143" t="s">
        <v>80</v>
      </c>
      <c r="Z10" s="143" t="s">
        <v>81</v>
      </c>
      <c r="AA10" s="143" t="s">
        <v>82</v>
      </c>
      <c r="AB10" s="143" t="s">
        <v>80</v>
      </c>
      <c r="AC10" s="143" t="s">
        <v>81</v>
      </c>
      <c r="AD10" s="143" t="s">
        <v>82</v>
      </c>
      <c r="AE10" s="143" t="s">
        <v>80</v>
      </c>
      <c r="AF10" s="143" t="s">
        <v>81</v>
      </c>
      <c r="AG10" s="143" t="s">
        <v>82</v>
      </c>
      <c r="AH10" s="143" t="s">
        <v>80</v>
      </c>
      <c r="AI10" s="143" t="s">
        <v>81</v>
      </c>
      <c r="AJ10" s="143" t="s">
        <v>82</v>
      </c>
      <c r="AK10" s="140"/>
      <c r="AL10" s="142"/>
    </row>
    <row r="11" s="4" customFormat="true" ht="21.75" hidden="false" customHeight="true" outlineLevel="0" collapsed="false">
      <c r="B11" s="144" t="n">
        <v>1</v>
      </c>
      <c r="C11" s="145" t="s">
        <v>83</v>
      </c>
      <c r="D11" s="146" t="n">
        <v>1</v>
      </c>
      <c r="E11" s="146" t="n">
        <v>3</v>
      </c>
      <c r="F11" s="146" t="n">
        <v>8</v>
      </c>
      <c r="G11" s="146" t="n">
        <v>1</v>
      </c>
      <c r="H11" s="146" t="n">
        <v>3</v>
      </c>
      <c r="I11" s="146" t="n">
        <v>8</v>
      </c>
      <c r="J11" s="146" t="n">
        <v>1</v>
      </c>
      <c r="K11" s="146" t="n">
        <v>3</v>
      </c>
      <c r="L11" s="146" t="n">
        <v>8</v>
      </c>
      <c r="M11" s="146" t="n">
        <v>1</v>
      </c>
      <c r="N11" s="146" t="n">
        <v>3</v>
      </c>
      <c r="O11" s="146" t="n">
        <v>8</v>
      </c>
      <c r="P11" s="146" t="n">
        <v>1</v>
      </c>
      <c r="Q11" s="146" t="n">
        <v>3</v>
      </c>
      <c r="R11" s="146" t="n">
        <v>8</v>
      </c>
      <c r="S11" s="146" t="n">
        <v>1</v>
      </c>
      <c r="T11" s="146" t="n">
        <v>3</v>
      </c>
      <c r="U11" s="146" t="n">
        <v>8</v>
      </c>
      <c r="V11" s="146" t="n">
        <v>1</v>
      </c>
      <c r="W11" s="146" t="n">
        <v>3</v>
      </c>
      <c r="X11" s="146" t="n">
        <v>8</v>
      </c>
      <c r="Y11" s="146" t="n">
        <v>1</v>
      </c>
      <c r="Z11" s="146" t="n">
        <v>3</v>
      </c>
      <c r="AA11" s="146" t="n">
        <v>8</v>
      </c>
      <c r="AB11" s="146" t="n">
        <v>1</v>
      </c>
      <c r="AC11" s="146" t="n">
        <v>3</v>
      </c>
      <c r="AD11" s="146" t="n">
        <v>8</v>
      </c>
      <c r="AE11" s="146"/>
      <c r="AF11" s="146"/>
      <c r="AG11" s="146"/>
      <c r="AH11" s="146" t="n">
        <v>1</v>
      </c>
      <c r="AI11" s="146" t="n">
        <v>3</v>
      </c>
      <c r="AJ11" s="146" t="n">
        <v>8</v>
      </c>
      <c r="AK11" s="147" t="n">
        <f aca="false">D11+G11+J11+M11+P11+S11+V11+Y11+AB11+AE11+AH11</f>
        <v>10</v>
      </c>
      <c r="AL11" s="148" t="n">
        <f aca="false">D11*E11*F11+G11*H11*I11+J11*K11*L11+M11*N11*O11+P11*Q11*R11+S11*T11*U11+V11*W11*X11+Y11*Z11*AA11+AB11*AC11*AD11+AE11*AF11*AG11+AH11*AI11*AJ11</f>
        <v>240</v>
      </c>
      <c r="AO11" s="149"/>
    </row>
    <row r="12" s="4" customFormat="true" ht="12.75" hidden="false" customHeight="false" outlineLevel="0" collapsed="false">
      <c r="B12" s="150" t="n">
        <v>2</v>
      </c>
      <c r="C12" s="151" t="s">
        <v>84</v>
      </c>
      <c r="D12" s="146" t="n">
        <v>1</v>
      </c>
      <c r="E12" s="146" t="n">
        <v>3</v>
      </c>
      <c r="F12" s="146" t="n">
        <v>8</v>
      </c>
      <c r="G12" s="146" t="n">
        <v>1</v>
      </c>
      <c r="H12" s="146" t="n">
        <v>3</v>
      </c>
      <c r="I12" s="146" t="n">
        <v>8</v>
      </c>
      <c r="J12" s="146" t="n">
        <v>1</v>
      </c>
      <c r="K12" s="146" t="n">
        <v>3</v>
      </c>
      <c r="L12" s="146" t="n">
        <v>8</v>
      </c>
      <c r="M12" s="146" t="n">
        <v>1</v>
      </c>
      <c r="N12" s="146" t="n">
        <v>3</v>
      </c>
      <c r="O12" s="146" t="n">
        <v>8</v>
      </c>
      <c r="P12" s="146" t="n">
        <v>1</v>
      </c>
      <c r="Q12" s="146" t="n">
        <v>3</v>
      </c>
      <c r="R12" s="146" t="n">
        <v>8</v>
      </c>
      <c r="S12" s="146" t="n">
        <v>1</v>
      </c>
      <c r="T12" s="146" t="n">
        <v>3</v>
      </c>
      <c r="U12" s="146" t="n">
        <v>8</v>
      </c>
      <c r="V12" s="146" t="n">
        <v>1</v>
      </c>
      <c r="W12" s="146" t="n">
        <v>3</v>
      </c>
      <c r="X12" s="146" t="n">
        <v>8</v>
      </c>
      <c r="Y12" s="146" t="n">
        <v>1</v>
      </c>
      <c r="Z12" s="146" t="n">
        <v>3</v>
      </c>
      <c r="AA12" s="146" t="n">
        <v>8</v>
      </c>
      <c r="AB12" s="146" t="n">
        <v>1</v>
      </c>
      <c r="AC12" s="146" t="n">
        <v>3</v>
      </c>
      <c r="AD12" s="146" t="n">
        <v>8</v>
      </c>
      <c r="AE12" s="146" t="n">
        <v>1</v>
      </c>
      <c r="AF12" s="146" t="n">
        <v>3</v>
      </c>
      <c r="AG12" s="146" t="n">
        <v>8</v>
      </c>
      <c r="AH12" s="146" t="n">
        <v>1</v>
      </c>
      <c r="AI12" s="146" t="n">
        <v>3</v>
      </c>
      <c r="AJ12" s="146" t="n">
        <v>8</v>
      </c>
      <c r="AK12" s="147" t="n">
        <f aca="false">D12+G12+J12+M12+P12+S12+V12+Y12+AB12+AE12+AH12</f>
        <v>11</v>
      </c>
      <c r="AL12" s="148" t="n">
        <f aca="false">D12*E12*F12+G12*H12*I12+J12*K12*L12+M12*N12*O12+P12*Q12*R12+S12*T12*U12+V12*W12*X12+Y12*Z12*AA12+AB12*AC12*AD12+AE12*AF12*AG12+AH12*AI12*AJ12</f>
        <v>264</v>
      </c>
    </row>
    <row r="13" s="4" customFormat="true" ht="23.25" hidden="false" customHeight="true" outlineLevel="0" collapsed="false">
      <c r="B13" s="150" t="n">
        <v>3</v>
      </c>
      <c r="C13" s="151" t="s">
        <v>85</v>
      </c>
      <c r="D13" s="146" t="n">
        <v>3</v>
      </c>
      <c r="E13" s="146" t="n">
        <v>3</v>
      </c>
      <c r="F13" s="146" t="n">
        <v>8</v>
      </c>
      <c r="G13" s="146" t="n">
        <v>3</v>
      </c>
      <c r="H13" s="146" t="n">
        <v>3</v>
      </c>
      <c r="I13" s="146" t="n">
        <v>8</v>
      </c>
      <c r="J13" s="146" t="n">
        <v>2</v>
      </c>
      <c r="K13" s="146" t="n">
        <v>3</v>
      </c>
      <c r="L13" s="146" t="n">
        <v>8</v>
      </c>
      <c r="M13" s="146" t="n">
        <v>2</v>
      </c>
      <c r="N13" s="146" t="n">
        <v>3</v>
      </c>
      <c r="O13" s="146" t="n">
        <v>8</v>
      </c>
      <c r="P13" s="146" t="n">
        <v>2</v>
      </c>
      <c r="Q13" s="146" t="n">
        <v>3</v>
      </c>
      <c r="R13" s="146" t="n">
        <v>8</v>
      </c>
      <c r="S13" s="146" t="n">
        <v>2</v>
      </c>
      <c r="T13" s="146" t="n">
        <v>3</v>
      </c>
      <c r="U13" s="146" t="n">
        <v>8</v>
      </c>
      <c r="V13" s="146" t="n">
        <v>2</v>
      </c>
      <c r="W13" s="146" t="n">
        <v>3</v>
      </c>
      <c r="X13" s="146" t="n">
        <v>8</v>
      </c>
      <c r="Y13" s="146" t="n">
        <v>2</v>
      </c>
      <c r="Z13" s="146" t="n">
        <v>3</v>
      </c>
      <c r="AA13" s="146" t="n">
        <v>8</v>
      </c>
      <c r="AB13" s="146" t="n">
        <v>2</v>
      </c>
      <c r="AC13" s="146" t="n">
        <v>3</v>
      </c>
      <c r="AD13" s="146" t="n">
        <v>8</v>
      </c>
      <c r="AE13" s="146" t="n">
        <v>2</v>
      </c>
      <c r="AF13" s="146" t="n">
        <v>3</v>
      </c>
      <c r="AG13" s="146" t="n">
        <v>8</v>
      </c>
      <c r="AH13" s="146" t="n">
        <v>3</v>
      </c>
      <c r="AI13" s="146" t="n">
        <v>3</v>
      </c>
      <c r="AJ13" s="146" t="n">
        <v>8</v>
      </c>
      <c r="AK13" s="147" t="n">
        <f aca="false">D13+G13+J13+M13+P13+S13+V13+Y13+AB13+AE13+AH13</f>
        <v>25</v>
      </c>
      <c r="AL13" s="148" t="n">
        <f aca="false">D13*E13*F13+G13*H13*I13+J13*K13*L13+M13*N13*O13+P13*Q13*R13+S13*T13*U13+V13*W13*X13+Y13*Z13*AA13+AB13*AC13*AD13+AE13*AF13*AG13+AH13*AI13*AJ13</f>
        <v>600</v>
      </c>
    </row>
    <row r="14" s="4" customFormat="true" ht="21" hidden="false" customHeight="true" outlineLevel="0" collapsed="false">
      <c r="B14" s="144" t="n">
        <v>4</v>
      </c>
      <c r="C14" s="151" t="s">
        <v>86</v>
      </c>
      <c r="D14" s="146" t="n">
        <v>1</v>
      </c>
      <c r="E14" s="146" t="n">
        <v>2</v>
      </c>
      <c r="F14" s="146" t="n">
        <v>8</v>
      </c>
      <c r="G14" s="146" t="n">
        <v>1</v>
      </c>
      <c r="H14" s="146" t="n">
        <v>2</v>
      </c>
      <c r="I14" s="146" t="n">
        <v>8</v>
      </c>
      <c r="J14" s="146" t="n">
        <v>1</v>
      </c>
      <c r="K14" s="146" t="n">
        <v>2</v>
      </c>
      <c r="L14" s="146" t="n">
        <v>8</v>
      </c>
      <c r="M14" s="146" t="n">
        <v>1</v>
      </c>
      <c r="N14" s="146" t="n">
        <v>2</v>
      </c>
      <c r="O14" s="146" t="n">
        <v>8</v>
      </c>
      <c r="P14" s="146" t="n">
        <v>1</v>
      </c>
      <c r="Q14" s="146" t="n">
        <v>2</v>
      </c>
      <c r="R14" s="146" t="n">
        <v>8</v>
      </c>
      <c r="S14" s="146" t="n">
        <v>1</v>
      </c>
      <c r="T14" s="146" t="n">
        <v>2</v>
      </c>
      <c r="U14" s="146" t="n">
        <v>8</v>
      </c>
      <c r="V14" s="146" t="n">
        <v>1</v>
      </c>
      <c r="W14" s="146" t="n">
        <v>2</v>
      </c>
      <c r="X14" s="146" t="n">
        <v>8</v>
      </c>
      <c r="Y14" s="146" t="n">
        <v>1</v>
      </c>
      <c r="Z14" s="146" t="n">
        <v>2</v>
      </c>
      <c r="AA14" s="146" t="n">
        <v>8</v>
      </c>
      <c r="AB14" s="146" t="n">
        <v>1</v>
      </c>
      <c r="AC14" s="146" t="n">
        <v>2</v>
      </c>
      <c r="AD14" s="146" t="n">
        <v>8</v>
      </c>
      <c r="AE14" s="146" t="n">
        <v>1</v>
      </c>
      <c r="AF14" s="146" t="n">
        <v>2</v>
      </c>
      <c r="AG14" s="146" t="n">
        <v>8</v>
      </c>
      <c r="AH14" s="146" t="n">
        <v>1</v>
      </c>
      <c r="AI14" s="146" t="n">
        <v>2</v>
      </c>
      <c r="AJ14" s="146" t="n">
        <v>8</v>
      </c>
      <c r="AK14" s="147" t="n">
        <f aca="false">D14+G14+J14+M14+P14+S14+V14+Y14+AB14+AE14+AH14</f>
        <v>11</v>
      </c>
      <c r="AL14" s="148" t="n">
        <f aca="false">D14*E14*F14+G14*H14*I14+J14*K14*L14+M14*N14*O14+P14*Q14*R14+S14*T14*U14+V14*W14*X14+Y14*Z14*AA14+AB14*AC14*AD14+AE14*AF14*AG14+AH14*AI14*AJ14</f>
        <v>176</v>
      </c>
    </row>
    <row r="15" s="4" customFormat="true" ht="12.75" hidden="false" customHeight="false" outlineLevel="0" collapsed="false">
      <c r="B15" s="150" t="n">
        <v>5</v>
      </c>
      <c r="C15" s="151" t="s">
        <v>87</v>
      </c>
      <c r="D15" s="146" t="n">
        <v>1</v>
      </c>
      <c r="E15" s="146" t="n">
        <v>3</v>
      </c>
      <c r="F15" s="146" t="n">
        <v>8</v>
      </c>
      <c r="G15" s="146" t="n">
        <v>1</v>
      </c>
      <c r="H15" s="146" t="n">
        <v>3</v>
      </c>
      <c r="I15" s="146" t="n">
        <v>8</v>
      </c>
      <c r="J15" s="146" t="n">
        <v>1</v>
      </c>
      <c r="K15" s="146" t="n">
        <v>3</v>
      </c>
      <c r="L15" s="146" t="n">
        <v>8</v>
      </c>
      <c r="M15" s="146" t="n">
        <v>1</v>
      </c>
      <c r="N15" s="146" t="n">
        <v>3</v>
      </c>
      <c r="O15" s="146" t="n">
        <v>8</v>
      </c>
      <c r="P15" s="146" t="n">
        <v>1</v>
      </c>
      <c r="Q15" s="146" t="n">
        <v>3</v>
      </c>
      <c r="R15" s="146" t="n">
        <v>8</v>
      </c>
      <c r="S15" s="146" t="n">
        <v>1</v>
      </c>
      <c r="T15" s="146" t="n">
        <v>3</v>
      </c>
      <c r="U15" s="146" t="n">
        <v>8</v>
      </c>
      <c r="V15" s="146" t="n">
        <v>1</v>
      </c>
      <c r="W15" s="146" t="n">
        <v>3</v>
      </c>
      <c r="X15" s="146" t="n">
        <v>8</v>
      </c>
      <c r="Y15" s="146" t="n">
        <v>1</v>
      </c>
      <c r="Z15" s="146" t="n">
        <v>3</v>
      </c>
      <c r="AA15" s="146" t="n">
        <v>8</v>
      </c>
      <c r="AB15" s="146" t="n">
        <v>1</v>
      </c>
      <c r="AC15" s="146" t="n">
        <v>3</v>
      </c>
      <c r="AD15" s="146" t="n">
        <v>8</v>
      </c>
      <c r="AE15" s="146" t="n">
        <v>1</v>
      </c>
      <c r="AF15" s="146" t="n">
        <v>3</v>
      </c>
      <c r="AG15" s="146" t="n">
        <v>8</v>
      </c>
      <c r="AH15" s="146" t="n">
        <v>1</v>
      </c>
      <c r="AI15" s="146" t="n">
        <v>3</v>
      </c>
      <c r="AJ15" s="146" t="n">
        <v>8</v>
      </c>
      <c r="AK15" s="147" t="n">
        <f aca="false">D15+G15+J15+M15+P15+S15+V15+Y15+AB15+AE15+AH15</f>
        <v>11</v>
      </c>
      <c r="AL15" s="148" t="n">
        <f aca="false">D15*E15*F15+G15*H15*I15+J15*K15*L15+M15*N15*O15+P15*Q15*R15+S15*T15*U15+V15*W15*X15+Y15*Z15*AA15+AB15*AC15*AD15+AE15*AF15*AG15+AH15*AI15*AJ15</f>
        <v>264</v>
      </c>
    </row>
    <row r="16" s="4" customFormat="true" ht="14.25" hidden="false" customHeight="true" outlineLevel="0" collapsed="false">
      <c r="B16" s="150" t="n">
        <v>6</v>
      </c>
      <c r="C16" s="151" t="s">
        <v>88</v>
      </c>
      <c r="D16" s="146" t="n">
        <v>1</v>
      </c>
      <c r="E16" s="146" t="n">
        <v>2</v>
      </c>
      <c r="F16" s="146" t="n">
        <v>8</v>
      </c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7" t="n">
        <f aca="false">D16+G16+J16+M16+P16+S16+V16+Y16+AB16+AE16+AH16</f>
        <v>1</v>
      </c>
      <c r="AL16" s="148" t="n">
        <f aca="false">D16*E16*F16+G16*H16*I16+J16*K16*L16+M16*N16*O16+P16*Q16*R16+S16*T16*U16+V16*W16*X16+Y16*Z16*AA16+AB16*AC16*AD16+AE16*AF16*AG16+AH16*AI16*AJ16</f>
        <v>16</v>
      </c>
    </row>
    <row r="17" s="4" customFormat="true" ht="12.75" hidden="false" customHeight="false" outlineLevel="0" collapsed="false">
      <c r="B17" s="144" t="n">
        <v>7</v>
      </c>
      <c r="C17" s="151" t="s">
        <v>89</v>
      </c>
      <c r="D17" s="146" t="n">
        <v>1</v>
      </c>
      <c r="E17" s="146" t="n">
        <v>2</v>
      </c>
      <c r="F17" s="146" t="n">
        <v>8</v>
      </c>
      <c r="G17" s="146" t="n">
        <v>1</v>
      </c>
      <c r="H17" s="146" t="n">
        <v>2</v>
      </c>
      <c r="I17" s="146" t="n">
        <v>8</v>
      </c>
      <c r="J17" s="146" t="n">
        <v>1</v>
      </c>
      <c r="K17" s="146" t="n">
        <v>2</v>
      </c>
      <c r="L17" s="146" t="n">
        <v>8</v>
      </c>
      <c r="M17" s="146" t="n">
        <v>1</v>
      </c>
      <c r="N17" s="146" t="n">
        <v>2</v>
      </c>
      <c r="O17" s="146" t="n">
        <v>8</v>
      </c>
      <c r="P17" s="146" t="n">
        <v>1</v>
      </c>
      <c r="Q17" s="146" t="n">
        <v>2</v>
      </c>
      <c r="R17" s="146" t="n">
        <v>8</v>
      </c>
      <c r="S17" s="146" t="n">
        <v>1</v>
      </c>
      <c r="T17" s="146" t="n">
        <v>2</v>
      </c>
      <c r="U17" s="146" t="n">
        <v>8</v>
      </c>
      <c r="V17" s="146" t="n">
        <v>1</v>
      </c>
      <c r="W17" s="146" t="n">
        <v>2</v>
      </c>
      <c r="X17" s="146" t="n">
        <v>8</v>
      </c>
      <c r="Y17" s="146" t="n">
        <v>1</v>
      </c>
      <c r="Z17" s="146" t="n">
        <v>2</v>
      </c>
      <c r="AA17" s="146" t="n">
        <v>8</v>
      </c>
      <c r="AB17" s="146" t="n">
        <v>1</v>
      </c>
      <c r="AC17" s="146" t="n">
        <v>2</v>
      </c>
      <c r="AD17" s="146" t="n">
        <v>8</v>
      </c>
      <c r="AE17" s="146" t="n">
        <v>1</v>
      </c>
      <c r="AF17" s="146" t="n">
        <v>2</v>
      </c>
      <c r="AG17" s="146" t="n">
        <v>8</v>
      </c>
      <c r="AH17" s="146" t="n">
        <v>1</v>
      </c>
      <c r="AI17" s="146" t="n">
        <v>2</v>
      </c>
      <c r="AJ17" s="146" t="n">
        <v>8</v>
      </c>
      <c r="AK17" s="147" t="n">
        <f aca="false">D17+G17+J17+M17+P17+S17+V17+Y17+AB17+AE17+AH17</f>
        <v>11</v>
      </c>
      <c r="AL17" s="148" t="n">
        <f aca="false">D17*E17*F17+G17*H17*I17+J17*K17*L17+M17*N17*O17+P17*Q17*R17+S17*T17*U17+V17*W17*X17+Y17*Z17*AA17+AB17*AC17*AD17+AE17*AF17*AG17+AH17*AI17*AJ17</f>
        <v>176</v>
      </c>
    </row>
    <row r="18" s="4" customFormat="true" ht="12.75" hidden="false" customHeight="false" outlineLevel="0" collapsed="false">
      <c r="B18" s="150" t="n">
        <v>8</v>
      </c>
      <c r="C18" s="151" t="s">
        <v>90</v>
      </c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7" t="n">
        <f aca="false">D18+G18+J18+M18+P18+S18+V18+Y18+AB18+AE18+AH18</f>
        <v>0</v>
      </c>
      <c r="AL18" s="148" t="n">
        <f aca="false">D18*E18*F18+G18*H18*I18+J18*K18*L18+M18*N18*O18+P18*Q18*R18+S18*T18*U18+V18*W18*X18+Y18*Z18*AA18+AB18*AC18*AD18+AE18*AF18*AG18+AH18*AI18*AJ18</f>
        <v>0</v>
      </c>
    </row>
    <row r="19" s="4" customFormat="true" ht="12.75" hidden="false" customHeight="false" outlineLevel="0" collapsed="false">
      <c r="B19" s="150" t="n">
        <v>9</v>
      </c>
      <c r="C19" s="151" t="s">
        <v>91</v>
      </c>
      <c r="D19" s="146" t="n">
        <v>1</v>
      </c>
      <c r="E19" s="146" t="n">
        <v>3</v>
      </c>
      <c r="F19" s="146" t="n">
        <v>8</v>
      </c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7" t="n">
        <f aca="false">D19+G19+J19+M19+P19+S19+V19+Y19+AB19+AE19+AH19</f>
        <v>1</v>
      </c>
      <c r="AL19" s="148" t="n">
        <f aca="false">D19*E19*F19+G19*H19*I19+J19*K19*L19+M19*N19*O19+P19*Q19*R19+S19*T19*U19+V19*W19*X19+Y19*Z19*AA19+AB19*AC19*AD19+AE19*AF19*AG19+AH19*AI19*AJ19</f>
        <v>24</v>
      </c>
    </row>
    <row r="20" s="4" customFormat="true" ht="12.75" hidden="false" customHeight="false" outlineLevel="0" collapsed="false">
      <c r="B20" s="144" t="n">
        <v>10</v>
      </c>
      <c r="C20" s="152" t="s">
        <v>92</v>
      </c>
      <c r="D20" s="146" t="n">
        <v>1</v>
      </c>
      <c r="E20" s="146" t="n">
        <v>2</v>
      </c>
      <c r="F20" s="146" t="n">
        <v>8</v>
      </c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7" t="n">
        <f aca="false">D20+G20+J20+M20+P20+S20+V20+Y20+AB20+AE20+AH20</f>
        <v>1</v>
      </c>
      <c r="AL20" s="148" t="n">
        <f aca="false">D20*E20*F20+G20*H20*I20+J20*K20*L20+M20*N20*O20+P20*Q20*R20+S20*T20*U20+V20*W20*X20+Y20*Z20*AA20+AB20*AC20*AD20+AE20*AF20*AG20+AH20*AI20*AJ20</f>
        <v>16</v>
      </c>
    </row>
    <row r="21" s="4" customFormat="true" ht="12.75" hidden="false" customHeight="false" outlineLevel="0" collapsed="false">
      <c r="B21" s="150" t="n">
        <v>11</v>
      </c>
      <c r="C21" s="153" t="s">
        <v>93</v>
      </c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47" t="n">
        <f aca="false">D21+G21+J21+M21+P21+S21+V21+Y21+AB21+AE21+AH21</f>
        <v>0</v>
      </c>
      <c r="AL21" s="148" t="n">
        <f aca="false">D21*E21*F21+G21*H21*I21+J21*K21*L21+M21*N21*O21+P21*Q21*R21+S21*T21*U21+V21*W21*X21+Y21*Z21*AA21+AB21*AC21*AD21+AE21*AF21*AG21+AH21*AI21*AJ21</f>
        <v>0</v>
      </c>
    </row>
    <row r="22" s="4" customFormat="true" ht="12.75" hidden="false" customHeight="false" outlineLevel="0" collapsed="false">
      <c r="B22" s="144" t="n">
        <v>12</v>
      </c>
      <c r="C22" s="153" t="s">
        <v>94</v>
      </c>
      <c r="D22" s="154" t="n">
        <v>1</v>
      </c>
      <c r="E22" s="154" t="n">
        <v>3</v>
      </c>
      <c r="F22" s="154" t="n">
        <v>8</v>
      </c>
      <c r="G22" s="154" t="n">
        <v>1</v>
      </c>
      <c r="H22" s="154" t="n">
        <v>3</v>
      </c>
      <c r="I22" s="154" t="n">
        <v>8</v>
      </c>
      <c r="J22" s="154"/>
      <c r="K22" s="154"/>
      <c r="L22" s="154"/>
      <c r="M22" s="154" t="n">
        <v>1</v>
      </c>
      <c r="N22" s="154" t="n">
        <v>3</v>
      </c>
      <c r="O22" s="154" t="n">
        <v>8</v>
      </c>
      <c r="P22" s="154" t="n">
        <v>1</v>
      </c>
      <c r="Q22" s="154" t="n">
        <v>3</v>
      </c>
      <c r="R22" s="154" t="n">
        <v>8</v>
      </c>
      <c r="S22" s="154"/>
      <c r="T22" s="154"/>
      <c r="U22" s="154"/>
      <c r="V22" s="154" t="n">
        <v>1</v>
      </c>
      <c r="W22" s="154" t="n">
        <v>3</v>
      </c>
      <c r="X22" s="154" t="n">
        <v>8</v>
      </c>
      <c r="Y22" s="154" t="n">
        <v>1</v>
      </c>
      <c r="Z22" s="154" t="n">
        <v>3</v>
      </c>
      <c r="AA22" s="154" t="n">
        <v>8</v>
      </c>
      <c r="AB22" s="154" t="n">
        <v>1</v>
      </c>
      <c r="AC22" s="154" t="n">
        <v>3</v>
      </c>
      <c r="AD22" s="154" t="n">
        <v>8</v>
      </c>
      <c r="AE22" s="154"/>
      <c r="AF22" s="154"/>
      <c r="AG22" s="154"/>
      <c r="AH22" s="154" t="n">
        <v>1</v>
      </c>
      <c r="AI22" s="154" t="n">
        <v>3</v>
      </c>
      <c r="AJ22" s="154" t="n">
        <v>8</v>
      </c>
      <c r="AK22" s="147" t="n">
        <f aca="false">D22+G22+J22+M22+P22+S22+V22+Y22+AB22+AE22+AH22</f>
        <v>8</v>
      </c>
      <c r="AL22" s="148" t="n">
        <f aca="false">D22*E22*F22+G22*H22*I22+J22*K22*L22+M22*N22*O22+P22*Q22*R22+S22*T22*U22+V22*W22*X22+Y22*Z22*AA22+AB22*AC22*AD22+AE22*AF22*AG22+AH22*AI22*AJ22</f>
        <v>192</v>
      </c>
    </row>
    <row r="23" s="155" customFormat="true" ht="13.5" hidden="false" customHeight="false" outlineLevel="0" collapsed="false">
      <c r="B23" s="156"/>
      <c r="C23" s="157" t="s">
        <v>95</v>
      </c>
      <c r="D23" s="158" t="n">
        <f aca="false">SUM(D11:D22)</f>
        <v>12</v>
      </c>
      <c r="E23" s="158"/>
      <c r="F23" s="158"/>
      <c r="G23" s="158" t="n">
        <f aca="false">SUM(G11:G22)</f>
        <v>9</v>
      </c>
      <c r="H23" s="158"/>
      <c r="I23" s="158"/>
      <c r="J23" s="158" t="n">
        <f aca="false">SUM(J11:J22)</f>
        <v>7</v>
      </c>
      <c r="K23" s="158"/>
      <c r="L23" s="158"/>
      <c r="M23" s="158" t="n">
        <f aca="false">SUM(M11:M22)</f>
        <v>8</v>
      </c>
      <c r="N23" s="158"/>
      <c r="O23" s="158"/>
      <c r="P23" s="158" t="n">
        <f aca="false">SUM(P11:P22)</f>
        <v>8</v>
      </c>
      <c r="Q23" s="158"/>
      <c r="R23" s="158"/>
      <c r="S23" s="158" t="n">
        <f aca="false">SUM(S11:S22)</f>
        <v>7</v>
      </c>
      <c r="T23" s="158"/>
      <c r="U23" s="158"/>
      <c r="V23" s="158" t="n">
        <f aca="false">SUM(V11:V22)</f>
        <v>8</v>
      </c>
      <c r="W23" s="158"/>
      <c r="X23" s="158"/>
      <c r="Y23" s="158" t="n">
        <f aca="false">SUM(Y11:Y22)</f>
        <v>8</v>
      </c>
      <c r="Z23" s="158"/>
      <c r="AA23" s="158"/>
      <c r="AB23" s="158" t="n">
        <f aca="false">SUM(AB11:AB22)</f>
        <v>8</v>
      </c>
      <c r="AC23" s="158"/>
      <c r="AD23" s="158"/>
      <c r="AE23" s="158" t="n">
        <f aca="false">SUM(AE11:AE22)</f>
        <v>6</v>
      </c>
      <c r="AF23" s="158"/>
      <c r="AG23" s="158"/>
      <c r="AH23" s="158" t="n">
        <f aca="false">SUM(AH11:AH22)</f>
        <v>9</v>
      </c>
      <c r="AI23" s="158"/>
      <c r="AJ23" s="158"/>
      <c r="AK23" s="158" t="n">
        <f aca="false">SUM(AK11:AK22)</f>
        <v>90</v>
      </c>
      <c r="AL23" s="159" t="n">
        <f aca="false">SUM(AL11:AL22)</f>
        <v>1968</v>
      </c>
    </row>
    <row r="24" s="155" customFormat="true" ht="11.25" hidden="false" customHeight="false" outlineLevel="0" collapsed="false">
      <c r="B24" s="160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</row>
    <row r="25" s="155" customFormat="true" ht="11.25" hidden="false" customHeight="false" outlineLevel="0" collapsed="false">
      <c r="B25" s="160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</row>
    <row r="26" customFormat="false" ht="15.75" hidden="false" customHeight="false" outlineLevel="0" collapsed="false">
      <c r="B26" s="138" t="s">
        <v>96</v>
      </c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</row>
    <row r="27" customFormat="false" ht="13.5" hidden="false" customHeight="false" outlineLevel="0" collapsed="false"/>
    <row r="28" s="4" customFormat="true" ht="22.5" hidden="false" customHeight="true" outlineLevel="0" collapsed="false">
      <c r="B28" s="139" t="s">
        <v>65</v>
      </c>
      <c r="C28" s="140" t="s">
        <v>66</v>
      </c>
      <c r="D28" s="141" t="s">
        <v>67</v>
      </c>
      <c r="E28" s="141"/>
      <c r="F28" s="141"/>
      <c r="G28" s="141" t="s">
        <v>68</v>
      </c>
      <c r="H28" s="141"/>
      <c r="I28" s="141"/>
      <c r="J28" s="141" t="s">
        <v>69</v>
      </c>
      <c r="K28" s="141"/>
      <c r="L28" s="141"/>
      <c r="M28" s="141" t="s">
        <v>70</v>
      </c>
      <c r="N28" s="141"/>
      <c r="O28" s="141"/>
      <c r="P28" s="141" t="s">
        <v>71</v>
      </c>
      <c r="Q28" s="141"/>
      <c r="R28" s="141"/>
      <c r="S28" s="141" t="s">
        <v>72</v>
      </c>
      <c r="T28" s="141"/>
      <c r="U28" s="141"/>
      <c r="V28" s="141" t="s">
        <v>73</v>
      </c>
      <c r="W28" s="141"/>
      <c r="X28" s="141"/>
      <c r="Y28" s="141" t="s">
        <v>74</v>
      </c>
      <c r="Z28" s="141"/>
      <c r="AA28" s="141"/>
      <c r="AB28" s="141" t="s">
        <v>75</v>
      </c>
      <c r="AC28" s="141"/>
      <c r="AD28" s="141"/>
      <c r="AE28" s="141" t="s">
        <v>76</v>
      </c>
      <c r="AF28" s="141"/>
      <c r="AG28" s="141"/>
      <c r="AH28" s="141" t="s">
        <v>77</v>
      </c>
      <c r="AI28" s="141"/>
      <c r="AJ28" s="141"/>
      <c r="AK28" s="140" t="s">
        <v>78</v>
      </c>
      <c r="AL28" s="142" t="s">
        <v>79</v>
      </c>
    </row>
    <row r="29" s="116" customFormat="true" ht="24.75" hidden="false" customHeight="true" outlineLevel="0" collapsed="false">
      <c r="B29" s="139"/>
      <c r="C29" s="140"/>
      <c r="D29" s="143" t="s">
        <v>80</v>
      </c>
      <c r="E29" s="143" t="s">
        <v>81</v>
      </c>
      <c r="F29" s="143" t="s">
        <v>82</v>
      </c>
      <c r="G29" s="143" t="s">
        <v>80</v>
      </c>
      <c r="H29" s="143" t="s">
        <v>81</v>
      </c>
      <c r="I29" s="143" t="s">
        <v>82</v>
      </c>
      <c r="J29" s="143" t="s">
        <v>80</v>
      </c>
      <c r="K29" s="143" t="s">
        <v>81</v>
      </c>
      <c r="L29" s="143" t="s">
        <v>82</v>
      </c>
      <c r="M29" s="143" t="s">
        <v>80</v>
      </c>
      <c r="N29" s="143" t="s">
        <v>81</v>
      </c>
      <c r="O29" s="143" t="s">
        <v>82</v>
      </c>
      <c r="P29" s="143" t="s">
        <v>80</v>
      </c>
      <c r="Q29" s="143" t="s">
        <v>81</v>
      </c>
      <c r="R29" s="143" t="s">
        <v>82</v>
      </c>
      <c r="S29" s="143" t="s">
        <v>80</v>
      </c>
      <c r="T29" s="143" t="s">
        <v>81</v>
      </c>
      <c r="U29" s="143" t="s">
        <v>82</v>
      </c>
      <c r="V29" s="143" t="s">
        <v>80</v>
      </c>
      <c r="W29" s="143" t="s">
        <v>81</v>
      </c>
      <c r="X29" s="143" t="s">
        <v>82</v>
      </c>
      <c r="Y29" s="143" t="s">
        <v>80</v>
      </c>
      <c r="Z29" s="143" t="s">
        <v>81</v>
      </c>
      <c r="AA29" s="143" t="s">
        <v>82</v>
      </c>
      <c r="AB29" s="143" t="s">
        <v>80</v>
      </c>
      <c r="AC29" s="143" t="s">
        <v>81</v>
      </c>
      <c r="AD29" s="143" t="s">
        <v>82</v>
      </c>
      <c r="AE29" s="143" t="s">
        <v>80</v>
      </c>
      <c r="AF29" s="143" t="s">
        <v>81</v>
      </c>
      <c r="AG29" s="143" t="s">
        <v>82</v>
      </c>
      <c r="AH29" s="143" t="s">
        <v>80</v>
      </c>
      <c r="AI29" s="143" t="s">
        <v>81</v>
      </c>
      <c r="AJ29" s="143" t="s">
        <v>82</v>
      </c>
      <c r="AK29" s="140"/>
      <c r="AL29" s="142"/>
    </row>
    <row r="30" s="4" customFormat="true" ht="21.75" hidden="false" customHeight="true" outlineLevel="0" collapsed="false">
      <c r="B30" s="144" t="n">
        <v>1</v>
      </c>
      <c r="C30" s="145" t="s">
        <v>83</v>
      </c>
      <c r="D30" s="146" t="n">
        <v>2</v>
      </c>
      <c r="E30" s="146" t="n">
        <v>3</v>
      </c>
      <c r="F30" s="146" t="n">
        <v>8</v>
      </c>
      <c r="G30" s="146" t="n">
        <v>1</v>
      </c>
      <c r="H30" s="146" t="n">
        <v>3</v>
      </c>
      <c r="I30" s="146" t="n">
        <v>8</v>
      </c>
      <c r="J30" s="146" t="n">
        <v>1</v>
      </c>
      <c r="K30" s="146" t="n">
        <v>3</v>
      </c>
      <c r="L30" s="146" t="n">
        <v>8</v>
      </c>
      <c r="M30" s="146" t="n">
        <v>1</v>
      </c>
      <c r="N30" s="146" t="n">
        <v>3</v>
      </c>
      <c r="O30" s="146" t="n">
        <v>8</v>
      </c>
      <c r="P30" s="146" t="n">
        <v>1</v>
      </c>
      <c r="Q30" s="146" t="n">
        <v>3</v>
      </c>
      <c r="R30" s="146" t="n">
        <v>8</v>
      </c>
      <c r="S30" s="146" t="n">
        <v>1</v>
      </c>
      <c r="T30" s="146" t="n">
        <v>3</v>
      </c>
      <c r="U30" s="146" t="n">
        <v>8</v>
      </c>
      <c r="V30" s="146" t="n">
        <v>1</v>
      </c>
      <c r="W30" s="146" t="n">
        <v>3</v>
      </c>
      <c r="X30" s="146" t="n">
        <v>8</v>
      </c>
      <c r="Y30" s="146" t="n">
        <v>1</v>
      </c>
      <c r="Z30" s="146" t="n">
        <v>3</v>
      </c>
      <c r="AA30" s="146" t="n">
        <v>8</v>
      </c>
      <c r="AB30" s="146" t="n">
        <v>2</v>
      </c>
      <c r="AC30" s="146" t="n">
        <v>3</v>
      </c>
      <c r="AD30" s="146" t="n">
        <v>8</v>
      </c>
      <c r="AE30" s="146" t="n">
        <v>1</v>
      </c>
      <c r="AF30" s="146" t="n">
        <v>3</v>
      </c>
      <c r="AG30" s="146" t="n">
        <v>8</v>
      </c>
      <c r="AH30" s="146" t="n">
        <v>2</v>
      </c>
      <c r="AI30" s="146" t="n">
        <v>3</v>
      </c>
      <c r="AJ30" s="146" t="n">
        <v>8</v>
      </c>
      <c r="AK30" s="147" t="n">
        <f aca="false">D30+G30+J30+M30+P30+S30+V30+Y30+AB30+AE30+AH30</f>
        <v>14</v>
      </c>
      <c r="AL30" s="148" t="n">
        <f aca="false">D30*E30*F30+G30*H30*I30+J30*K30*L30+M30*N30*O30+P30*Q30*R30+S30*T30*U30+V30*W30*X30+Y30*Z30*AA30+AB30*AC30*AD30+AE30*AF30*AG30+AH30*AI30*AJ30</f>
        <v>336</v>
      </c>
    </row>
    <row r="31" s="4" customFormat="true" ht="12.75" hidden="false" customHeight="false" outlineLevel="0" collapsed="false">
      <c r="B31" s="150" t="n">
        <v>2</v>
      </c>
      <c r="C31" s="151" t="s">
        <v>84</v>
      </c>
      <c r="D31" s="146" t="n">
        <v>1</v>
      </c>
      <c r="E31" s="146" t="n">
        <v>3</v>
      </c>
      <c r="F31" s="146" t="n">
        <v>8</v>
      </c>
      <c r="G31" s="146" t="n">
        <v>1</v>
      </c>
      <c r="H31" s="146" t="n">
        <v>3</v>
      </c>
      <c r="I31" s="146" t="n">
        <v>8</v>
      </c>
      <c r="J31" s="146" t="n">
        <v>1</v>
      </c>
      <c r="K31" s="146" t="n">
        <v>3</v>
      </c>
      <c r="L31" s="146" t="n">
        <v>8</v>
      </c>
      <c r="M31" s="146" t="n">
        <v>1</v>
      </c>
      <c r="N31" s="146" t="n">
        <v>3</v>
      </c>
      <c r="O31" s="146" t="n">
        <v>8</v>
      </c>
      <c r="P31" s="146" t="n">
        <v>1</v>
      </c>
      <c r="Q31" s="146" t="n">
        <v>3</v>
      </c>
      <c r="R31" s="146" t="n">
        <v>8</v>
      </c>
      <c r="S31" s="146" t="n">
        <v>1</v>
      </c>
      <c r="T31" s="146" t="n">
        <v>3</v>
      </c>
      <c r="U31" s="146" t="n">
        <v>8</v>
      </c>
      <c r="V31" s="146" t="n">
        <v>1</v>
      </c>
      <c r="W31" s="146" t="n">
        <v>3</v>
      </c>
      <c r="X31" s="146" t="n">
        <v>8</v>
      </c>
      <c r="Y31" s="146" t="n">
        <v>1</v>
      </c>
      <c r="Z31" s="146" t="n">
        <v>3</v>
      </c>
      <c r="AA31" s="146" t="n">
        <v>8</v>
      </c>
      <c r="AB31" s="146" t="n">
        <v>1</v>
      </c>
      <c r="AC31" s="146" t="n">
        <v>3</v>
      </c>
      <c r="AD31" s="146" t="n">
        <v>8</v>
      </c>
      <c r="AE31" s="146" t="n">
        <v>1</v>
      </c>
      <c r="AF31" s="146" t="n">
        <v>3</v>
      </c>
      <c r="AG31" s="146" t="n">
        <v>8</v>
      </c>
      <c r="AH31" s="146" t="n">
        <v>1</v>
      </c>
      <c r="AI31" s="146" t="n">
        <v>3</v>
      </c>
      <c r="AJ31" s="146" t="n">
        <v>8</v>
      </c>
      <c r="AK31" s="147" t="n">
        <f aca="false">D31+G31+J31+M31+P31+S31+V31+Y31+AB31+AE31+AH31</f>
        <v>11</v>
      </c>
      <c r="AL31" s="148" t="n">
        <f aca="false">D31*E31*F31+G31*H31*I31+J31*K31*L31+M31*N31*O31+P31*Q31*R31+S31*T31*U31+V31*W31*X31+Y31*Z31*AA31+AB31*AC31*AD31+AE31*AF31*AG31+AH31*AI31*AJ31</f>
        <v>264</v>
      </c>
    </row>
    <row r="32" s="4" customFormat="true" ht="23.25" hidden="false" customHeight="true" outlineLevel="0" collapsed="false">
      <c r="B32" s="150" t="n">
        <v>3</v>
      </c>
      <c r="C32" s="151" t="s">
        <v>85</v>
      </c>
      <c r="D32" s="146" t="n">
        <v>5</v>
      </c>
      <c r="E32" s="146" t="n">
        <v>3</v>
      </c>
      <c r="F32" s="146" t="n">
        <v>8</v>
      </c>
      <c r="G32" s="146" t="n">
        <v>5</v>
      </c>
      <c r="H32" s="146" t="n">
        <v>3</v>
      </c>
      <c r="I32" s="146" t="n">
        <v>8</v>
      </c>
      <c r="J32" s="146" t="n">
        <v>4</v>
      </c>
      <c r="K32" s="146" t="n">
        <v>3</v>
      </c>
      <c r="L32" s="146" t="n">
        <v>8</v>
      </c>
      <c r="M32" s="146" t="n">
        <v>4</v>
      </c>
      <c r="N32" s="146" t="n">
        <v>3</v>
      </c>
      <c r="O32" s="146" t="n">
        <v>8</v>
      </c>
      <c r="P32" s="146" t="n">
        <v>3</v>
      </c>
      <c r="Q32" s="146" t="n">
        <v>3</v>
      </c>
      <c r="R32" s="146" t="n">
        <v>8</v>
      </c>
      <c r="S32" s="146" t="n">
        <v>3</v>
      </c>
      <c r="T32" s="146" t="n">
        <v>3</v>
      </c>
      <c r="U32" s="146" t="n">
        <v>8</v>
      </c>
      <c r="V32" s="146" t="n">
        <v>3</v>
      </c>
      <c r="W32" s="146" t="n">
        <v>8</v>
      </c>
      <c r="X32" s="146" t="n">
        <v>3</v>
      </c>
      <c r="Y32" s="146" t="n">
        <v>3</v>
      </c>
      <c r="Z32" s="146" t="n">
        <v>8</v>
      </c>
      <c r="AA32" s="146" t="n">
        <v>3</v>
      </c>
      <c r="AB32" s="146" t="n">
        <v>4</v>
      </c>
      <c r="AC32" s="146" t="n">
        <v>8</v>
      </c>
      <c r="AD32" s="146" t="n">
        <v>3</v>
      </c>
      <c r="AE32" s="146" t="n">
        <v>3</v>
      </c>
      <c r="AF32" s="146" t="n">
        <v>8</v>
      </c>
      <c r="AG32" s="146" t="n">
        <v>3</v>
      </c>
      <c r="AH32" s="146" t="n">
        <v>5</v>
      </c>
      <c r="AI32" s="146" t="n">
        <v>8</v>
      </c>
      <c r="AJ32" s="146" t="n">
        <v>3</v>
      </c>
      <c r="AK32" s="147" t="n">
        <f aca="false">D32+G32+J32+M32+P32+S32+V32+Y32+AB32+AE32+AH32</f>
        <v>42</v>
      </c>
      <c r="AL32" s="148" t="n">
        <f aca="false">D32*E32*F32+G32*H32*I32+J32*K32*L32+M32*N32*O32+P32*Q32*R32+S32*T32*U32+V32*W32*X32+Y32*Z32*AA32+AB32*AC32*AD32+AE32*AF32*AG32+AH32*AI32*AJ32</f>
        <v>1008</v>
      </c>
    </row>
    <row r="33" s="4" customFormat="true" ht="24.75" hidden="false" customHeight="true" outlineLevel="0" collapsed="false">
      <c r="B33" s="144" t="n">
        <v>4</v>
      </c>
      <c r="C33" s="151" t="s">
        <v>86</v>
      </c>
      <c r="D33" s="146" t="n">
        <v>1</v>
      </c>
      <c r="E33" s="146" t="n">
        <v>2</v>
      </c>
      <c r="F33" s="146" t="n">
        <v>8</v>
      </c>
      <c r="G33" s="146" t="n">
        <v>1</v>
      </c>
      <c r="H33" s="146" t="n">
        <v>2</v>
      </c>
      <c r="I33" s="146" t="n">
        <v>8</v>
      </c>
      <c r="J33" s="146" t="n">
        <v>1</v>
      </c>
      <c r="K33" s="146" t="n">
        <v>2</v>
      </c>
      <c r="L33" s="146" t="n">
        <v>8</v>
      </c>
      <c r="M33" s="146" t="n">
        <v>1</v>
      </c>
      <c r="N33" s="146" t="n">
        <v>2</v>
      </c>
      <c r="O33" s="146" t="n">
        <v>8</v>
      </c>
      <c r="P33" s="146" t="n">
        <v>1</v>
      </c>
      <c r="Q33" s="146" t="n">
        <v>2</v>
      </c>
      <c r="R33" s="146" t="n">
        <v>8</v>
      </c>
      <c r="S33" s="146" t="n">
        <v>1</v>
      </c>
      <c r="T33" s="146" t="n">
        <v>2</v>
      </c>
      <c r="U33" s="146" t="n">
        <v>8</v>
      </c>
      <c r="V33" s="146" t="n">
        <v>1</v>
      </c>
      <c r="W33" s="146" t="n">
        <v>2</v>
      </c>
      <c r="X33" s="146" t="n">
        <v>8</v>
      </c>
      <c r="Y33" s="146" t="n">
        <v>1</v>
      </c>
      <c r="Z33" s="146" t="n">
        <v>2</v>
      </c>
      <c r="AA33" s="146" t="n">
        <v>8</v>
      </c>
      <c r="AB33" s="146" t="n">
        <v>1</v>
      </c>
      <c r="AC33" s="146" t="n">
        <v>2</v>
      </c>
      <c r="AD33" s="146" t="n">
        <v>8</v>
      </c>
      <c r="AE33" s="146" t="n">
        <v>1</v>
      </c>
      <c r="AF33" s="146" t="n">
        <v>2</v>
      </c>
      <c r="AG33" s="146" t="n">
        <v>8</v>
      </c>
      <c r="AH33" s="146" t="n">
        <v>1</v>
      </c>
      <c r="AI33" s="146" t="n">
        <v>2</v>
      </c>
      <c r="AJ33" s="146" t="n">
        <v>8</v>
      </c>
      <c r="AK33" s="147" t="n">
        <f aca="false">D33+G33+J33+M33+P33+S33+V33+Y33+AB33+AE33+AH33</f>
        <v>11</v>
      </c>
      <c r="AL33" s="148" t="n">
        <f aca="false">D33*E33*F33+G33*H33*I33+J33*K33*L33+M33*N33*O33+P33*Q33*R33+S33*T33*U33+V33*W33*X33+Y33*Z33*AA33+AB33*AC33*AD33+AE33*AF33*AG33+AH33*AI33*AJ33</f>
        <v>176</v>
      </c>
    </row>
    <row r="34" s="4" customFormat="true" ht="12.75" hidden="false" customHeight="false" outlineLevel="0" collapsed="false">
      <c r="B34" s="150" t="n">
        <v>5</v>
      </c>
      <c r="C34" s="151" t="s">
        <v>87</v>
      </c>
      <c r="D34" s="146" t="n">
        <v>1</v>
      </c>
      <c r="E34" s="146" t="n">
        <v>3</v>
      </c>
      <c r="F34" s="146" t="n">
        <v>8</v>
      </c>
      <c r="G34" s="146" t="n">
        <v>1</v>
      </c>
      <c r="H34" s="146" t="n">
        <v>3</v>
      </c>
      <c r="I34" s="146" t="n">
        <v>8</v>
      </c>
      <c r="J34" s="146" t="n">
        <v>1</v>
      </c>
      <c r="K34" s="146" t="n">
        <v>3</v>
      </c>
      <c r="L34" s="146" t="n">
        <v>8</v>
      </c>
      <c r="M34" s="146" t="n">
        <v>1</v>
      </c>
      <c r="N34" s="146" t="n">
        <v>3</v>
      </c>
      <c r="O34" s="146" t="n">
        <v>8</v>
      </c>
      <c r="P34" s="146" t="n">
        <v>1</v>
      </c>
      <c r="Q34" s="146" t="n">
        <v>3</v>
      </c>
      <c r="R34" s="146" t="n">
        <v>8</v>
      </c>
      <c r="S34" s="146" t="n">
        <v>1</v>
      </c>
      <c r="T34" s="146" t="n">
        <v>3</v>
      </c>
      <c r="U34" s="146" t="n">
        <v>8</v>
      </c>
      <c r="V34" s="146" t="n">
        <v>1</v>
      </c>
      <c r="W34" s="146" t="n">
        <v>3</v>
      </c>
      <c r="X34" s="146" t="n">
        <v>8</v>
      </c>
      <c r="Y34" s="146" t="n">
        <v>1</v>
      </c>
      <c r="Z34" s="146" t="n">
        <v>3</v>
      </c>
      <c r="AA34" s="146" t="n">
        <v>8</v>
      </c>
      <c r="AB34" s="146" t="n">
        <v>1</v>
      </c>
      <c r="AC34" s="146" t="n">
        <v>3</v>
      </c>
      <c r="AD34" s="146" t="n">
        <v>8</v>
      </c>
      <c r="AE34" s="146" t="n">
        <v>1</v>
      </c>
      <c r="AF34" s="146" t="n">
        <v>3</v>
      </c>
      <c r="AG34" s="146" t="n">
        <v>8</v>
      </c>
      <c r="AH34" s="146" t="n">
        <v>1</v>
      </c>
      <c r="AI34" s="146" t="n">
        <v>3</v>
      </c>
      <c r="AJ34" s="146" t="n">
        <v>8</v>
      </c>
      <c r="AK34" s="147" t="n">
        <f aca="false">D34+G34+J34+M34+P34+S34+V34+Y34+AB34+AE34+AH34</f>
        <v>11</v>
      </c>
      <c r="AL34" s="148" t="n">
        <f aca="false">D34*E34*F34+G34*H34*I34+J34*K34*L34+M34*N34*O34+P34*Q34*R34+S34*T34*U34+V34*W34*X34+Y34*Z34*AA34+AB34*AC34*AD34+AE34*AF34*AG34+AH34*AI34*AJ34</f>
        <v>264</v>
      </c>
    </row>
    <row r="35" s="4" customFormat="true" ht="14.25" hidden="false" customHeight="true" outlineLevel="0" collapsed="false">
      <c r="B35" s="150" t="n">
        <v>6</v>
      </c>
      <c r="C35" s="151" t="s">
        <v>88</v>
      </c>
      <c r="D35" s="146" t="n">
        <v>1</v>
      </c>
      <c r="E35" s="146" t="n">
        <v>2</v>
      </c>
      <c r="F35" s="146" t="n">
        <v>8</v>
      </c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7" t="n">
        <f aca="false">D35+G35+J35+M35+P35+S35+V35+Y35+AB35+AE35+AH35</f>
        <v>1</v>
      </c>
      <c r="AL35" s="148" t="n">
        <f aca="false">D35*E35*F35+G35*H35*I35+J35*K35*L35+M35*N35*O35+P35*Q35*R35+S35*T35*U35+V35*W35*X35+Y35*Z35*AA35+AB35*AC35*AD35+AE35*AF35*AG35+AH35*AI35*AJ35</f>
        <v>16</v>
      </c>
    </row>
    <row r="36" s="4" customFormat="true" ht="12.75" hidden="false" customHeight="false" outlineLevel="0" collapsed="false">
      <c r="B36" s="144" t="n">
        <v>7</v>
      </c>
      <c r="C36" s="151" t="s">
        <v>89</v>
      </c>
      <c r="D36" s="146" t="n">
        <v>1</v>
      </c>
      <c r="E36" s="146" t="n">
        <v>2</v>
      </c>
      <c r="F36" s="146" t="n">
        <v>8</v>
      </c>
      <c r="G36" s="146" t="n">
        <v>1</v>
      </c>
      <c r="H36" s="146" t="n">
        <v>2</v>
      </c>
      <c r="I36" s="146" t="n">
        <v>8</v>
      </c>
      <c r="J36" s="146" t="n">
        <v>1</v>
      </c>
      <c r="K36" s="146" t="n">
        <v>2</v>
      </c>
      <c r="L36" s="146" t="n">
        <v>8</v>
      </c>
      <c r="M36" s="146" t="n">
        <v>1</v>
      </c>
      <c r="N36" s="146" t="n">
        <v>2</v>
      </c>
      <c r="O36" s="146" t="n">
        <v>8</v>
      </c>
      <c r="P36" s="146" t="n">
        <v>1</v>
      </c>
      <c r="Q36" s="146" t="n">
        <v>2</v>
      </c>
      <c r="R36" s="146" t="n">
        <v>8</v>
      </c>
      <c r="S36" s="146" t="n">
        <v>1</v>
      </c>
      <c r="T36" s="146" t="n">
        <v>2</v>
      </c>
      <c r="U36" s="146" t="n">
        <v>8</v>
      </c>
      <c r="V36" s="146" t="n">
        <v>1</v>
      </c>
      <c r="W36" s="146" t="n">
        <v>2</v>
      </c>
      <c r="X36" s="146" t="n">
        <v>8</v>
      </c>
      <c r="Y36" s="146" t="n">
        <v>1</v>
      </c>
      <c r="Z36" s="146" t="n">
        <v>2</v>
      </c>
      <c r="AA36" s="146" t="n">
        <v>8</v>
      </c>
      <c r="AB36" s="146" t="n">
        <v>1</v>
      </c>
      <c r="AC36" s="146" t="n">
        <v>2</v>
      </c>
      <c r="AD36" s="146" t="n">
        <v>8</v>
      </c>
      <c r="AE36" s="146" t="n">
        <v>1</v>
      </c>
      <c r="AF36" s="146" t="n">
        <v>2</v>
      </c>
      <c r="AG36" s="146" t="n">
        <v>8</v>
      </c>
      <c r="AH36" s="146" t="n">
        <v>1</v>
      </c>
      <c r="AI36" s="146" t="n">
        <v>2</v>
      </c>
      <c r="AJ36" s="146" t="n">
        <v>8</v>
      </c>
      <c r="AK36" s="147" t="n">
        <f aca="false">D36+G36+J36+M36+P36+S36+V36+Y36+AB36+AE36+AH36</f>
        <v>11</v>
      </c>
      <c r="AL36" s="148" t="n">
        <f aca="false">D36*E36*F36+G36*H36*I36+J36*K36*L36+M36*N36*O36+P36*Q36*R36+S36*T36*U36+V36*W36*X36+Y36*Z36*AA36+AB36*AC36*AD36+AE36*AF36*AG36+AH36*AI36*AJ36</f>
        <v>176</v>
      </c>
    </row>
    <row r="37" s="4" customFormat="true" ht="12.75" hidden="false" customHeight="false" outlineLevel="0" collapsed="false">
      <c r="B37" s="150" t="n">
        <v>8</v>
      </c>
      <c r="C37" s="151" t="s">
        <v>90</v>
      </c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7" t="n">
        <f aca="false">D37+G37+J37+M37+P37+S37+V37+Y37+AB37+AE37+AH37</f>
        <v>0</v>
      </c>
      <c r="AL37" s="148" t="n">
        <f aca="false">D37*E37*F37+G37*H37*I37+J37*K37*L37+M37*N37*O37+P37*Q37*R37+S37*T37*U37+V37*W37*X37+Y37*Z37*AA37+AB37*AC37*AD37+AE37*AF37*AG37+AH37*AI37*AJ37</f>
        <v>0</v>
      </c>
    </row>
    <row r="38" s="4" customFormat="true" ht="12.75" hidden="false" customHeight="false" outlineLevel="0" collapsed="false">
      <c r="B38" s="150" t="n">
        <v>9</v>
      </c>
      <c r="C38" s="151" t="s">
        <v>91</v>
      </c>
      <c r="D38" s="146" t="n">
        <v>1</v>
      </c>
      <c r="E38" s="146" t="n">
        <v>3</v>
      </c>
      <c r="F38" s="146" t="n">
        <v>8</v>
      </c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7" t="n">
        <f aca="false">D38+G38+J38+M38+P38+S38+V38+Y38+AB38+AE38+AH38</f>
        <v>1</v>
      </c>
      <c r="AL38" s="148" t="n">
        <f aca="false">D38*E38*F38+G38*H38*I38+J38*K38*L38+M38*N38*O38+P38*Q38*R38+S38*T38*U38+V38*W38*X38+Y38*Z38*AA38+AB38*AC38*AD38+AE38*AF38*AG38+AH38*AI38*AJ38</f>
        <v>24</v>
      </c>
    </row>
    <row r="39" s="4" customFormat="true" ht="12.6" hidden="false" customHeight="true" outlineLevel="0" collapsed="false">
      <c r="B39" s="144" t="n">
        <v>10</v>
      </c>
      <c r="C39" s="152" t="s">
        <v>92</v>
      </c>
      <c r="D39" s="146" t="n">
        <v>1</v>
      </c>
      <c r="E39" s="146" t="n">
        <v>2</v>
      </c>
      <c r="F39" s="146" t="n">
        <v>8</v>
      </c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7" t="n">
        <f aca="false">D39+G39+J39+M39+P39+S39+V39+Y39+AB39+AE39+AH39</f>
        <v>1</v>
      </c>
      <c r="AL39" s="148" t="n">
        <f aca="false">D39*E39*F39+G39*H39*I39+J39*K39*L39+M39*N39*O39+P39*Q39*R39+S39*T39*U39+V39*W39*X39+Y39*Z39*AA39+AB39*AC39*AD39+AE39*AF39*AG39+AH39*AI39*AJ39</f>
        <v>16</v>
      </c>
    </row>
    <row r="40" s="4" customFormat="true" ht="12.75" hidden="false" customHeight="false" outlineLevel="0" collapsed="false">
      <c r="B40" s="150" t="n">
        <v>11</v>
      </c>
      <c r="C40" s="153" t="s">
        <v>93</v>
      </c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47" t="n">
        <f aca="false">D40+G40+J40+M40+P40+S40+V40+Y40+AB40+AE40+AH40</f>
        <v>0</v>
      </c>
      <c r="AL40" s="148" t="n">
        <f aca="false">D40*E40*F40+G40*H40*I40+J40*K40*L40+M40*N40*O40+P40*Q40*R40+S40*T40*U40+V40*W40*X40+Y40*Z40*AA40+AB40*AC40*AD40+AE40*AF40*AG40+AH40*AI40*AJ40</f>
        <v>0</v>
      </c>
    </row>
    <row r="41" s="4" customFormat="true" ht="12.75" hidden="false" customHeight="false" outlineLevel="0" collapsed="false">
      <c r="B41" s="144" t="n">
        <v>12</v>
      </c>
      <c r="C41" s="153" t="s">
        <v>94</v>
      </c>
      <c r="D41" s="154" t="n">
        <v>1</v>
      </c>
      <c r="E41" s="154" t="n">
        <v>3</v>
      </c>
      <c r="F41" s="154" t="n">
        <v>8</v>
      </c>
      <c r="G41" s="154" t="n">
        <v>1</v>
      </c>
      <c r="H41" s="154" t="n">
        <v>3</v>
      </c>
      <c r="I41" s="154" t="n">
        <v>8</v>
      </c>
      <c r="J41" s="154"/>
      <c r="K41" s="154"/>
      <c r="L41" s="154"/>
      <c r="M41" s="154" t="n">
        <v>1</v>
      </c>
      <c r="N41" s="154" t="n">
        <v>3</v>
      </c>
      <c r="O41" s="154" t="n">
        <v>8</v>
      </c>
      <c r="P41" s="154" t="n">
        <v>1</v>
      </c>
      <c r="Q41" s="154" t="n">
        <v>3</v>
      </c>
      <c r="R41" s="154" t="n">
        <v>8</v>
      </c>
      <c r="S41" s="154"/>
      <c r="T41" s="154"/>
      <c r="U41" s="154"/>
      <c r="V41" s="154" t="n">
        <v>1</v>
      </c>
      <c r="W41" s="154" t="n">
        <v>3</v>
      </c>
      <c r="X41" s="154" t="n">
        <v>8</v>
      </c>
      <c r="Y41" s="154" t="n">
        <v>1</v>
      </c>
      <c r="Z41" s="154" t="n">
        <v>3</v>
      </c>
      <c r="AA41" s="154" t="n">
        <v>8</v>
      </c>
      <c r="AB41" s="154" t="n">
        <v>1</v>
      </c>
      <c r="AC41" s="154" t="n">
        <v>3</v>
      </c>
      <c r="AD41" s="154" t="n">
        <v>8</v>
      </c>
      <c r="AE41" s="154"/>
      <c r="AF41" s="154"/>
      <c r="AG41" s="154"/>
      <c r="AH41" s="154" t="n">
        <v>1</v>
      </c>
      <c r="AI41" s="154" t="n">
        <v>3</v>
      </c>
      <c r="AJ41" s="154" t="n">
        <v>8</v>
      </c>
      <c r="AK41" s="147" t="n">
        <f aca="false">D41+G41+J41+M41+P41+S41+V41+Y41+AB41+AE41+AH41</f>
        <v>8</v>
      </c>
      <c r="AL41" s="148" t="n">
        <f aca="false">D41*E41*F41+G41*H41*I41+J41*K41*L41+M41*N41*O41+P41*Q41*R41+S41*T41*U41+V41*W41*X41+Y41*Z41*AA41+AB41*AC41*AD41+AE41*AF41*AG41+AH41*AI41*AJ41</f>
        <v>192</v>
      </c>
    </row>
    <row r="42" s="155" customFormat="true" ht="13.5" hidden="false" customHeight="false" outlineLevel="0" collapsed="false">
      <c r="B42" s="156"/>
      <c r="C42" s="157" t="s">
        <v>95</v>
      </c>
      <c r="D42" s="158" t="n">
        <f aca="false">SUM(D30:D41)</f>
        <v>15</v>
      </c>
      <c r="E42" s="158"/>
      <c r="F42" s="158"/>
      <c r="G42" s="158" t="n">
        <f aca="false">SUM(G30:G41)</f>
        <v>11</v>
      </c>
      <c r="H42" s="158"/>
      <c r="I42" s="158"/>
      <c r="J42" s="158" t="n">
        <f aca="false">SUM(J30:J41)</f>
        <v>9</v>
      </c>
      <c r="K42" s="158"/>
      <c r="L42" s="158"/>
      <c r="M42" s="158" t="n">
        <f aca="false">SUM(M30:M41)</f>
        <v>10</v>
      </c>
      <c r="N42" s="158"/>
      <c r="O42" s="158"/>
      <c r="P42" s="158" t="n">
        <f aca="false">SUM(P30:P41)</f>
        <v>9</v>
      </c>
      <c r="Q42" s="158"/>
      <c r="R42" s="158"/>
      <c r="S42" s="158" t="n">
        <f aca="false">SUM(S30:S41)</f>
        <v>8</v>
      </c>
      <c r="T42" s="158"/>
      <c r="U42" s="158"/>
      <c r="V42" s="158" t="n">
        <f aca="false">SUM(V30:V41)</f>
        <v>9</v>
      </c>
      <c r="W42" s="158"/>
      <c r="X42" s="158"/>
      <c r="Y42" s="158" t="n">
        <f aca="false">SUM(Y30:Y41)</f>
        <v>9</v>
      </c>
      <c r="Z42" s="158"/>
      <c r="AA42" s="158"/>
      <c r="AB42" s="158" t="n">
        <f aca="false">SUM(AB30:AB41)</f>
        <v>11</v>
      </c>
      <c r="AC42" s="158"/>
      <c r="AD42" s="158"/>
      <c r="AE42" s="158" t="n">
        <f aca="false">SUM(AE30:AE41)</f>
        <v>8</v>
      </c>
      <c r="AF42" s="158"/>
      <c r="AG42" s="158"/>
      <c r="AH42" s="158" t="n">
        <f aca="false">SUM(AH30:AH41)</f>
        <v>12</v>
      </c>
      <c r="AI42" s="158"/>
      <c r="AJ42" s="158"/>
      <c r="AK42" s="158" t="n">
        <f aca="false">SUM(AK30:AK41)</f>
        <v>111</v>
      </c>
      <c r="AL42" s="159" t="n">
        <f aca="false">SUM(AL30:AL41)</f>
        <v>2472</v>
      </c>
    </row>
    <row r="43" s="155" customFormat="true" ht="11.25" hidden="false" customHeight="false" outlineLevel="0" collapsed="false">
      <c r="B43" s="160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</row>
    <row r="44" s="121" customFormat="true" ht="12.75" hidden="false" customHeight="false" outlineLevel="0" collapsed="false">
      <c r="B44" s="123"/>
      <c r="D44" s="125"/>
      <c r="E44" s="123"/>
      <c r="G44" s="123"/>
      <c r="I44" s="125"/>
      <c r="J44" s="125"/>
      <c r="K44" s="128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 t="s">
        <v>60</v>
      </c>
      <c r="AC44" s="125"/>
      <c r="AD44" s="125"/>
      <c r="AE44" s="125"/>
      <c r="AF44" s="125"/>
      <c r="AG44" s="125"/>
      <c r="AH44" s="125"/>
      <c r="AI44" s="125"/>
      <c r="AJ44" s="125"/>
      <c r="AK44" s="127"/>
      <c r="AL44" s="127"/>
      <c r="AM44" s="128"/>
      <c r="AN44" s="128"/>
      <c r="AO44" s="128"/>
      <c r="AP44" s="128"/>
    </row>
    <row r="45" customFormat="false" ht="12.75" hidden="false" customHeight="false" outlineLevel="0" collapsed="false">
      <c r="C45" s="162"/>
      <c r="D45" s="163"/>
      <c r="E45" s="163"/>
      <c r="F45" s="164"/>
      <c r="G45" s="165"/>
      <c r="H45" s="163"/>
      <c r="I45" s="163"/>
      <c r="J45" s="163"/>
      <c r="K45" s="166"/>
      <c r="L45" s="164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12.75" hidden="false" customHeight="false" outlineLevel="0" collapsed="false">
      <c r="C46" s="162"/>
      <c r="D46" s="163"/>
      <c r="E46" s="163"/>
      <c r="F46" s="163"/>
      <c r="G46" s="163"/>
      <c r="H46" s="163"/>
      <c r="I46" s="163"/>
      <c r="J46" s="163"/>
      <c r="K46" s="167"/>
      <c r="L46" s="168"/>
    </row>
    <row r="48" customFormat="false" ht="12.75" hidden="false" customHeight="false" outlineLevel="0" collapsed="false">
      <c r="C48" s="169"/>
      <c r="D48" s="170"/>
      <c r="E48" s="1"/>
    </row>
  </sheetData>
  <mergeCells count="32">
    <mergeCell ref="B1:D1"/>
    <mergeCell ref="B2:D2"/>
    <mergeCell ref="B9:B10"/>
    <mergeCell ref="C9:C10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K10"/>
    <mergeCell ref="AL9:AL10"/>
    <mergeCell ref="B28:B29"/>
    <mergeCell ref="C28:C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K29"/>
    <mergeCell ref="AL28:AL2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3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9.41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171" width="9.28"/>
    <col collapsed="false" customWidth="true" hidden="false" outlineLevel="0" max="7" min="7" style="171" width="10.71"/>
    <col collapsed="false" customWidth="true" hidden="false" outlineLevel="0" max="8" min="8" style="171" width="11.13"/>
    <col collapsed="false" customWidth="true" hidden="false" outlineLevel="0" max="10" min="10" style="0" width="10.99"/>
    <col collapsed="false" customWidth="true" hidden="false" outlineLevel="0" max="12" min="11" style="0" width="17.14"/>
    <col collapsed="false" customWidth="true" hidden="false" outlineLevel="0" max="13" min="13" style="0" width="18.99"/>
    <col collapsed="false" customWidth="true" hidden="false" outlineLevel="0" max="15" min="15" style="0" width="19.28"/>
  </cols>
  <sheetData>
    <row r="1" customFormat="false" ht="12.75" hidden="false" customHeight="false" outlineLevel="0" collapsed="false">
      <c r="A1" s="5" t="s">
        <v>0</v>
      </c>
      <c r="B1" s="5"/>
      <c r="C1" s="5"/>
      <c r="L1" s="8"/>
      <c r="M1" s="8"/>
      <c r="N1" s="172"/>
      <c r="O1" s="172"/>
    </row>
    <row r="2" customFormat="false" ht="12.75" hidden="false" customHeight="false" outlineLevel="0" collapsed="false">
      <c r="A2" s="5" t="s">
        <v>1</v>
      </c>
      <c r="B2" s="5"/>
      <c r="C2" s="5"/>
      <c r="L2" s="8"/>
      <c r="M2" s="8"/>
      <c r="N2" s="172"/>
      <c r="O2" s="172"/>
    </row>
    <row r="3" customFormat="false" ht="12.75" hidden="false" customHeight="false" outlineLevel="0" collapsed="false">
      <c r="A3" s="9"/>
      <c r="L3" s="8"/>
      <c r="M3" s="8"/>
      <c r="N3" s="136"/>
      <c r="O3" s="136"/>
    </row>
    <row r="4" customFormat="false" ht="15" hidden="false" customHeight="false" outlineLevel="0" collapsed="false">
      <c r="A4" s="173"/>
      <c r="L4" s="137"/>
      <c r="M4" s="137"/>
      <c r="N4" s="136"/>
      <c r="O4" s="136"/>
    </row>
    <row r="5" customFormat="false" ht="18.75" hidden="false" customHeight="false" outlineLevel="0" collapsed="false">
      <c r="A5" s="174" t="s">
        <v>97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</row>
    <row r="6" customFormat="false" ht="15" hidden="false" customHeight="tru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00" t="s">
        <v>98</v>
      </c>
    </row>
    <row r="7" customFormat="false" ht="30.75" hidden="false" customHeight="true" outlineLevel="0" collapsed="false">
      <c r="A7" s="176" t="s">
        <v>99</v>
      </c>
      <c r="B7" s="176"/>
      <c r="C7" s="176" t="s">
        <v>100</v>
      </c>
      <c r="D7" s="176" t="s">
        <v>101</v>
      </c>
      <c r="E7" s="176" t="s">
        <v>102</v>
      </c>
      <c r="F7" s="176" t="s">
        <v>103</v>
      </c>
      <c r="G7" s="177" t="s">
        <v>104</v>
      </c>
      <c r="H7" s="177" t="s">
        <v>105</v>
      </c>
      <c r="I7" s="176" t="s">
        <v>106</v>
      </c>
      <c r="J7" s="176"/>
      <c r="K7" s="176" t="s">
        <v>107</v>
      </c>
      <c r="L7" s="176"/>
      <c r="M7" s="177" t="s">
        <v>108</v>
      </c>
    </row>
    <row r="8" customFormat="false" ht="15.75" hidden="false" customHeight="false" outlineLevel="0" collapsed="false">
      <c r="A8" s="176"/>
      <c r="B8" s="176"/>
      <c r="C8" s="176"/>
      <c r="D8" s="176"/>
      <c r="E8" s="176"/>
      <c r="F8" s="176"/>
      <c r="G8" s="177" t="s">
        <v>109</v>
      </c>
      <c r="H8" s="177" t="s">
        <v>110</v>
      </c>
      <c r="I8" s="177" t="s">
        <v>109</v>
      </c>
      <c r="J8" s="177" t="s">
        <v>110</v>
      </c>
      <c r="K8" s="177" t="s">
        <v>109</v>
      </c>
      <c r="L8" s="177" t="s">
        <v>110</v>
      </c>
      <c r="M8" s="177"/>
    </row>
    <row r="9" customFormat="false" ht="33" hidden="false" customHeight="true" outlineLevel="0" collapsed="false">
      <c r="A9" s="178" t="s">
        <v>83</v>
      </c>
      <c r="B9" s="178"/>
      <c r="C9" s="179" t="n">
        <f aca="false">'anexa 2A'!AK11</f>
        <v>10</v>
      </c>
      <c r="D9" s="179" t="n">
        <f aca="false">'anexa 2A'!AL11</f>
        <v>240</v>
      </c>
      <c r="E9" s="179" t="n">
        <v>61</v>
      </c>
      <c r="F9" s="180" t="n">
        <f aca="false">D9*E9</f>
        <v>14640</v>
      </c>
      <c r="G9" s="181" t="n">
        <f aca="false">ROUND(F9*0.15,0)</f>
        <v>2196</v>
      </c>
      <c r="H9" s="182" t="n">
        <f aca="false">F9-G9</f>
        <v>12444</v>
      </c>
      <c r="I9" s="183"/>
      <c r="J9" s="184"/>
      <c r="K9" s="185" t="n">
        <f aca="false">G9*I9</f>
        <v>0</v>
      </c>
      <c r="L9" s="186" t="n">
        <f aca="false">H9*J9</f>
        <v>0</v>
      </c>
      <c r="M9" s="185" t="n">
        <f aca="false">K9+L9</f>
        <v>0</v>
      </c>
    </row>
    <row r="10" customFormat="false" ht="15.75" hidden="false" customHeight="true" outlineLevel="0" collapsed="false">
      <c r="A10" s="178" t="s">
        <v>84</v>
      </c>
      <c r="B10" s="178"/>
      <c r="C10" s="179" t="n">
        <f aca="false">'anexa 2A'!AK12</f>
        <v>11</v>
      </c>
      <c r="D10" s="179" t="n">
        <f aca="false">'anexa 2A'!AL12</f>
        <v>264</v>
      </c>
      <c r="E10" s="179" t="n">
        <v>61</v>
      </c>
      <c r="F10" s="180" t="n">
        <f aca="false">D10*E10</f>
        <v>16104</v>
      </c>
      <c r="G10" s="181" t="n">
        <f aca="false">ROUND(F10*0.15,0)</f>
        <v>2416</v>
      </c>
      <c r="H10" s="182" t="n">
        <v>0</v>
      </c>
      <c r="I10" s="183"/>
      <c r="J10" s="183"/>
      <c r="K10" s="185" t="n">
        <f aca="false">G10*I10</f>
        <v>0</v>
      </c>
      <c r="L10" s="186" t="n">
        <f aca="false">H10*J10</f>
        <v>0</v>
      </c>
      <c r="M10" s="185" t="n">
        <f aca="false">K10+L10</f>
        <v>0</v>
      </c>
    </row>
    <row r="11" customFormat="false" ht="30.75" hidden="false" customHeight="true" outlineLevel="0" collapsed="false">
      <c r="A11" s="178" t="s">
        <v>111</v>
      </c>
      <c r="B11" s="178"/>
      <c r="C11" s="179" t="n">
        <f aca="false">'anexa 2A'!AK13</f>
        <v>25</v>
      </c>
      <c r="D11" s="179" t="n">
        <f aca="false">'anexa 2A'!AL13</f>
        <v>600</v>
      </c>
      <c r="E11" s="179" t="n">
        <v>61</v>
      </c>
      <c r="F11" s="180" t="n">
        <f aca="false">D11*E11</f>
        <v>36600</v>
      </c>
      <c r="G11" s="181" t="n">
        <f aca="false">ROUND(F11*0.15,0)</f>
        <v>5490</v>
      </c>
      <c r="H11" s="182" t="n">
        <f aca="false">F11-G11</f>
        <v>31110</v>
      </c>
      <c r="I11" s="183"/>
      <c r="J11" s="183"/>
      <c r="K11" s="185" t="n">
        <f aca="false">G11*I11</f>
        <v>0</v>
      </c>
      <c r="L11" s="186" t="n">
        <f aca="false">H11*J11</f>
        <v>0</v>
      </c>
      <c r="M11" s="185" t="n">
        <f aca="false">K11+L11</f>
        <v>0</v>
      </c>
    </row>
    <row r="12" customFormat="false" ht="32.25" hidden="false" customHeight="true" outlineLevel="0" collapsed="false">
      <c r="A12" s="187" t="s">
        <v>112</v>
      </c>
      <c r="B12" s="187"/>
      <c r="C12" s="179" t="n">
        <f aca="false">'anexa 2A'!AK14</f>
        <v>11</v>
      </c>
      <c r="D12" s="179" t="n">
        <f aca="false">'anexa 2A'!AL14</f>
        <v>176</v>
      </c>
      <c r="E12" s="179" t="n">
        <v>61</v>
      </c>
      <c r="F12" s="180" t="n">
        <f aca="false">D12*E12</f>
        <v>10736</v>
      </c>
      <c r="G12" s="181" t="n">
        <f aca="false">ROUND(F12*0.15,0)</f>
        <v>1610</v>
      </c>
      <c r="H12" s="182" t="n">
        <v>0</v>
      </c>
      <c r="I12" s="183"/>
      <c r="J12" s="183"/>
      <c r="K12" s="185" t="n">
        <f aca="false">G12*I12</f>
        <v>0</v>
      </c>
      <c r="L12" s="186" t="n">
        <f aca="false">H12*J12</f>
        <v>0</v>
      </c>
      <c r="M12" s="185" t="n">
        <f aca="false">K12+L12</f>
        <v>0</v>
      </c>
    </row>
    <row r="13" customFormat="false" ht="15.75" hidden="false" customHeight="true" outlineLevel="0" collapsed="false">
      <c r="A13" s="187" t="s">
        <v>87</v>
      </c>
      <c r="B13" s="187"/>
      <c r="C13" s="179" t="n">
        <f aca="false">'anexa 2A'!AK15</f>
        <v>11</v>
      </c>
      <c r="D13" s="179" t="n">
        <f aca="false">'anexa 2A'!AL15</f>
        <v>264</v>
      </c>
      <c r="E13" s="179" t="n">
        <v>61</v>
      </c>
      <c r="F13" s="180" t="n">
        <f aca="false">D13*E13</f>
        <v>16104</v>
      </c>
      <c r="G13" s="181" t="n">
        <f aca="false">ROUND(F13*0.15,0)</f>
        <v>2416</v>
      </c>
      <c r="H13" s="182" t="n">
        <f aca="false">F13-G13</f>
        <v>13688</v>
      </c>
      <c r="I13" s="183"/>
      <c r="J13" s="183"/>
      <c r="K13" s="185" t="n">
        <f aca="false">G13*I13</f>
        <v>0</v>
      </c>
      <c r="L13" s="186" t="n">
        <f aca="false">H13*J13</f>
        <v>0</v>
      </c>
      <c r="M13" s="185" t="n">
        <f aca="false">K13+L13</f>
        <v>0</v>
      </c>
    </row>
    <row r="14" customFormat="false" ht="15.75" hidden="false" customHeight="true" outlineLevel="0" collapsed="false">
      <c r="A14" s="187" t="s">
        <v>113</v>
      </c>
      <c r="B14" s="187"/>
      <c r="C14" s="179" t="n">
        <f aca="false">'anexa 2A'!AK16</f>
        <v>1</v>
      </c>
      <c r="D14" s="179" t="n">
        <f aca="false">'anexa 2A'!AL16</f>
        <v>16</v>
      </c>
      <c r="E14" s="179" t="n">
        <v>61</v>
      </c>
      <c r="F14" s="180" t="n">
        <f aca="false">D14*E14</f>
        <v>976</v>
      </c>
      <c r="G14" s="181" t="n">
        <f aca="false">ROUND(F14*0.15,0)</f>
        <v>146</v>
      </c>
      <c r="H14" s="182" t="n">
        <v>0</v>
      </c>
      <c r="I14" s="183"/>
      <c r="J14" s="183"/>
      <c r="K14" s="185" t="n">
        <f aca="false">G14*I14</f>
        <v>0</v>
      </c>
      <c r="L14" s="186" t="n">
        <f aca="false">H14*J14</f>
        <v>0</v>
      </c>
      <c r="M14" s="185" t="n">
        <f aca="false">K14+L14</f>
        <v>0</v>
      </c>
    </row>
    <row r="15" customFormat="false" ht="32.25" hidden="false" customHeight="true" outlineLevel="0" collapsed="false">
      <c r="A15" s="187" t="s">
        <v>114</v>
      </c>
      <c r="B15" s="187"/>
      <c r="C15" s="179" t="n">
        <f aca="false">'anexa 2A'!AK17</f>
        <v>11</v>
      </c>
      <c r="D15" s="179" t="n">
        <f aca="false">'anexa 2A'!AL17</f>
        <v>176</v>
      </c>
      <c r="E15" s="179" t="n">
        <v>61</v>
      </c>
      <c r="F15" s="180" t="n">
        <f aca="false">D15*E15</f>
        <v>10736</v>
      </c>
      <c r="G15" s="181" t="n">
        <f aca="false">ROUND(F15*0.15,0)</f>
        <v>1610</v>
      </c>
      <c r="H15" s="180" t="n">
        <v>0</v>
      </c>
      <c r="I15" s="183"/>
      <c r="J15" s="183"/>
      <c r="K15" s="185" t="n">
        <f aca="false">G15*I15</f>
        <v>0</v>
      </c>
      <c r="L15" s="186" t="n">
        <f aca="false">H15*J15</f>
        <v>0</v>
      </c>
      <c r="M15" s="185" t="n">
        <f aca="false">K15+L15</f>
        <v>0</v>
      </c>
    </row>
    <row r="16" s="119" customFormat="true" ht="15.75" hidden="false" customHeight="true" outlineLevel="0" collapsed="false">
      <c r="A16" s="187" t="s">
        <v>115</v>
      </c>
      <c r="B16" s="187"/>
      <c r="C16" s="179" t="n">
        <f aca="false">'anexa 2A'!AK18</f>
        <v>0</v>
      </c>
      <c r="D16" s="179" t="n">
        <f aca="false">'anexa 2A'!AL18</f>
        <v>0</v>
      </c>
      <c r="E16" s="179" t="n">
        <v>61</v>
      </c>
      <c r="F16" s="180" t="n">
        <f aca="false">D16*E16</f>
        <v>0</v>
      </c>
      <c r="G16" s="181" t="n">
        <f aca="false">ROUND(F16*0.15,0)</f>
        <v>0</v>
      </c>
      <c r="H16" s="182" t="n">
        <f aca="false">F16-G16</f>
        <v>0</v>
      </c>
      <c r="I16" s="183"/>
      <c r="J16" s="183"/>
      <c r="K16" s="185" t="n">
        <f aca="false">G16*I16</f>
        <v>0</v>
      </c>
      <c r="L16" s="186" t="n">
        <f aca="false">H16*J16</f>
        <v>0</v>
      </c>
      <c r="M16" s="185" t="n">
        <f aca="false">K16+L16</f>
        <v>0</v>
      </c>
    </row>
    <row r="17" s="119" customFormat="true" ht="15.75" hidden="false" customHeight="true" outlineLevel="0" collapsed="false">
      <c r="A17" s="187" t="s">
        <v>116</v>
      </c>
      <c r="B17" s="187"/>
      <c r="C17" s="179" t="n">
        <f aca="false">'anexa 2A'!AK19</f>
        <v>1</v>
      </c>
      <c r="D17" s="179" t="n">
        <f aca="false">'anexa 2A'!AL19</f>
        <v>24</v>
      </c>
      <c r="E17" s="179" t="n">
        <v>61</v>
      </c>
      <c r="F17" s="180" t="n">
        <f aca="false">D17*E17</f>
        <v>1464</v>
      </c>
      <c r="G17" s="181" t="n">
        <f aca="false">ROUND(F17*0.15,0)</f>
        <v>220</v>
      </c>
      <c r="H17" s="182" t="n">
        <v>0</v>
      </c>
      <c r="I17" s="183"/>
      <c r="J17" s="183"/>
      <c r="K17" s="185" t="n">
        <f aca="false">G17*I17</f>
        <v>0</v>
      </c>
      <c r="L17" s="186" t="n">
        <f aca="false">H17*J17</f>
        <v>0</v>
      </c>
      <c r="M17" s="185" t="n">
        <f aca="false">K17+L17</f>
        <v>0</v>
      </c>
    </row>
    <row r="18" s="119" customFormat="true" ht="15.75" hidden="false" customHeight="true" outlineLevel="0" collapsed="false">
      <c r="A18" s="187" t="s">
        <v>117</v>
      </c>
      <c r="B18" s="187"/>
      <c r="C18" s="179" t="n">
        <f aca="false">'anexa 2A'!AK20</f>
        <v>1</v>
      </c>
      <c r="D18" s="179" t="n">
        <f aca="false">'anexa 2A'!AL20</f>
        <v>16</v>
      </c>
      <c r="E18" s="179" t="n">
        <v>61</v>
      </c>
      <c r="F18" s="180" t="n">
        <f aca="false">D18*E18</f>
        <v>976</v>
      </c>
      <c r="G18" s="181" t="n">
        <f aca="false">ROUND(F18*0.15,0)</f>
        <v>146</v>
      </c>
      <c r="H18" s="182" t="n">
        <f aca="false">F18-G18</f>
        <v>830</v>
      </c>
      <c r="I18" s="183"/>
      <c r="J18" s="183"/>
      <c r="K18" s="185" t="n">
        <f aca="false">G18*I18</f>
        <v>0</v>
      </c>
      <c r="L18" s="186" t="n">
        <f aca="false">H18*J18</f>
        <v>0</v>
      </c>
      <c r="M18" s="185" t="n">
        <f aca="false">K18+L18</f>
        <v>0</v>
      </c>
    </row>
    <row r="19" s="119" customFormat="true" ht="15.75" hidden="false" customHeight="false" outlineLevel="0" collapsed="false">
      <c r="A19" s="188" t="s">
        <v>93</v>
      </c>
      <c r="B19" s="189"/>
      <c r="C19" s="179" t="n">
        <f aca="false">'anexa 2A'!AK21</f>
        <v>0</v>
      </c>
      <c r="D19" s="179" t="n">
        <f aca="false">'anexa 2A'!AL21</f>
        <v>0</v>
      </c>
      <c r="E19" s="179" t="n">
        <v>61</v>
      </c>
      <c r="F19" s="180" t="n">
        <f aca="false">D19*E19</f>
        <v>0</v>
      </c>
      <c r="G19" s="181" t="n">
        <f aca="false">ROUND(F19*0.15,0)</f>
        <v>0</v>
      </c>
      <c r="H19" s="182" t="n">
        <f aca="false">F19-G19</f>
        <v>0</v>
      </c>
      <c r="I19" s="183"/>
      <c r="J19" s="183"/>
      <c r="K19" s="185" t="n">
        <f aca="false">G19*I19</f>
        <v>0</v>
      </c>
      <c r="L19" s="186" t="n">
        <f aca="false">H19*J19</f>
        <v>0</v>
      </c>
      <c r="M19" s="185" t="n">
        <f aca="false">K19+L19</f>
        <v>0</v>
      </c>
    </row>
    <row r="20" s="119" customFormat="true" ht="15.75" hidden="false" customHeight="false" outlineLevel="0" collapsed="false">
      <c r="A20" s="188" t="s">
        <v>94</v>
      </c>
      <c r="B20" s="189"/>
      <c r="C20" s="179" t="n">
        <f aca="false">'anexa 2A'!AK22</f>
        <v>8</v>
      </c>
      <c r="D20" s="179" t="n">
        <f aca="false">'anexa 2A'!AL22</f>
        <v>192</v>
      </c>
      <c r="E20" s="179" t="n">
        <v>61</v>
      </c>
      <c r="F20" s="180" t="n">
        <f aca="false">D20*E20</f>
        <v>11712</v>
      </c>
      <c r="G20" s="181" t="n">
        <f aca="false">ROUND(F20*0.15,0)</f>
        <v>1757</v>
      </c>
      <c r="H20" s="182" t="n">
        <f aca="false">F20-G20</f>
        <v>9955</v>
      </c>
      <c r="I20" s="183"/>
      <c r="J20" s="183"/>
      <c r="K20" s="185" t="n">
        <f aca="false">G20*I20</f>
        <v>0</v>
      </c>
      <c r="L20" s="186" t="n">
        <f aca="false">H20*J20</f>
        <v>0</v>
      </c>
      <c r="M20" s="185" t="n">
        <f aca="false">K20+L20</f>
        <v>0</v>
      </c>
    </row>
    <row r="21" s="119" customFormat="true" ht="15.75" hidden="false" customHeight="true" outlineLevel="0" collapsed="false">
      <c r="A21" s="190" t="s">
        <v>118</v>
      </c>
      <c r="B21" s="190"/>
      <c r="C21" s="191" t="n">
        <f aca="false">SUM(C9:C20)</f>
        <v>90</v>
      </c>
      <c r="D21" s="191" t="n">
        <f aca="false">SUM(D9:D20)</f>
        <v>1968</v>
      </c>
      <c r="E21" s="192"/>
      <c r="F21" s="193" t="n">
        <f aca="false">SUM(F9:F20)</f>
        <v>120048</v>
      </c>
      <c r="G21" s="193" t="n">
        <f aca="false">SUM(G9:G20)</f>
        <v>18007</v>
      </c>
      <c r="H21" s="193" t="n">
        <f aca="false">SUM(H9:H20)</f>
        <v>68027</v>
      </c>
      <c r="I21" s="194"/>
      <c r="J21" s="194"/>
      <c r="K21" s="195" t="n">
        <f aca="false">SUM(K9:K20)</f>
        <v>0</v>
      </c>
      <c r="L21" s="195" t="n">
        <f aca="false">SUM(L9:L20)</f>
        <v>0</v>
      </c>
      <c r="M21" s="196" t="n">
        <f aca="false">SUM(M9:M20)</f>
        <v>0</v>
      </c>
    </row>
    <row r="22" s="119" customFormat="true" ht="12.75" hidden="false" customHeight="false" outlineLevel="0" collapsed="false">
      <c r="F22" s="197"/>
      <c r="G22" s="197"/>
      <c r="H22" s="197"/>
      <c r="I22" s="0"/>
      <c r="J22" s="0"/>
    </row>
    <row r="23" s="119" customFormat="true" ht="18.75" hidden="false" customHeight="false" outlineLevel="0" collapsed="false">
      <c r="A23" s="174" t="s">
        <v>119</v>
      </c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</row>
    <row r="24" s="119" customFormat="true" ht="15.75" hidden="false" customHeight="false" outlineLevel="0" collapsed="false">
      <c r="A24" s="0"/>
      <c r="B24" s="0"/>
      <c r="C24" s="0"/>
      <c r="D24" s="0"/>
      <c r="E24" s="0"/>
      <c r="F24" s="171"/>
      <c r="G24" s="171"/>
      <c r="H24" s="171"/>
      <c r="I24" s="0"/>
      <c r="J24" s="0"/>
      <c r="K24" s="0"/>
      <c r="L24" s="0"/>
      <c r="M24" s="100"/>
    </row>
    <row r="25" s="119" customFormat="true" ht="31.5" hidden="false" customHeight="true" outlineLevel="0" collapsed="false">
      <c r="A25" s="176" t="s">
        <v>99</v>
      </c>
      <c r="B25" s="176"/>
      <c r="C25" s="176" t="s">
        <v>100</v>
      </c>
      <c r="D25" s="176" t="s">
        <v>101</v>
      </c>
      <c r="E25" s="176" t="s">
        <v>102</v>
      </c>
      <c r="F25" s="176" t="s">
        <v>103</v>
      </c>
      <c r="G25" s="177" t="s">
        <v>104</v>
      </c>
      <c r="H25" s="177" t="s">
        <v>105</v>
      </c>
      <c r="I25" s="176" t="s">
        <v>106</v>
      </c>
      <c r="J25" s="176"/>
      <c r="K25" s="176" t="s">
        <v>107</v>
      </c>
      <c r="L25" s="176"/>
      <c r="M25" s="177" t="s">
        <v>108</v>
      </c>
    </row>
    <row r="26" s="119" customFormat="true" ht="15.75" hidden="false" customHeight="false" outlineLevel="0" collapsed="false">
      <c r="A26" s="176"/>
      <c r="B26" s="176"/>
      <c r="C26" s="176"/>
      <c r="D26" s="176"/>
      <c r="E26" s="176"/>
      <c r="F26" s="176"/>
      <c r="G26" s="177" t="s">
        <v>109</v>
      </c>
      <c r="H26" s="177" t="s">
        <v>110</v>
      </c>
      <c r="I26" s="177" t="s">
        <v>109</v>
      </c>
      <c r="J26" s="177" t="s">
        <v>110</v>
      </c>
      <c r="K26" s="177" t="s">
        <v>109</v>
      </c>
      <c r="L26" s="177" t="s">
        <v>110</v>
      </c>
      <c r="M26" s="177"/>
    </row>
    <row r="27" s="119" customFormat="true" ht="33.75" hidden="false" customHeight="true" outlineLevel="0" collapsed="false">
      <c r="A27" s="198" t="s">
        <v>83</v>
      </c>
      <c r="B27" s="198"/>
      <c r="C27" s="179" t="n">
        <f aca="false">'anexa 2A'!AK30</f>
        <v>14</v>
      </c>
      <c r="D27" s="179" t="n">
        <f aca="false">'anexa 2A'!AL30</f>
        <v>336</v>
      </c>
      <c r="E27" s="179" t="n">
        <v>61</v>
      </c>
      <c r="F27" s="180" t="n">
        <f aca="false">D27*E27</f>
        <v>20496</v>
      </c>
      <c r="G27" s="182" t="n">
        <f aca="false">ROUND(F27*0.15,0)</f>
        <v>3074</v>
      </c>
      <c r="H27" s="182" t="n">
        <f aca="false">F27-G27</f>
        <v>17422</v>
      </c>
      <c r="I27" s="183"/>
      <c r="J27" s="184"/>
      <c r="K27" s="185" t="n">
        <f aca="false">G27*I27</f>
        <v>0</v>
      </c>
      <c r="L27" s="186" t="n">
        <f aca="false">H27*J27</f>
        <v>0</v>
      </c>
      <c r="M27" s="185" t="n">
        <f aca="false">K27+L27</f>
        <v>0</v>
      </c>
    </row>
    <row r="28" s="119" customFormat="true" ht="15.75" hidden="false" customHeight="true" outlineLevel="0" collapsed="false">
      <c r="A28" s="198" t="s">
        <v>84</v>
      </c>
      <c r="B28" s="198"/>
      <c r="C28" s="179" t="n">
        <f aca="false">'anexa 2A'!AK31</f>
        <v>11</v>
      </c>
      <c r="D28" s="179" t="n">
        <f aca="false">'anexa 2A'!AL31</f>
        <v>264</v>
      </c>
      <c r="E28" s="179" t="n">
        <v>61</v>
      </c>
      <c r="F28" s="180" t="n">
        <f aca="false">D28*E28</f>
        <v>16104</v>
      </c>
      <c r="G28" s="182" t="n">
        <f aca="false">ROUND(F28*0.15,0)</f>
        <v>2416</v>
      </c>
      <c r="H28" s="182" t="n">
        <v>0</v>
      </c>
      <c r="I28" s="183"/>
      <c r="J28" s="183"/>
      <c r="K28" s="185" t="n">
        <f aca="false">G28*I28</f>
        <v>0</v>
      </c>
      <c r="L28" s="186" t="n">
        <f aca="false">H28*J28</f>
        <v>0</v>
      </c>
      <c r="M28" s="185" t="n">
        <f aca="false">K28+L28</f>
        <v>0</v>
      </c>
    </row>
    <row r="29" s="119" customFormat="true" ht="15.75" hidden="false" customHeight="true" outlineLevel="0" collapsed="false">
      <c r="A29" s="198" t="s">
        <v>85</v>
      </c>
      <c r="B29" s="198"/>
      <c r="C29" s="179" t="n">
        <f aca="false">'anexa 2A'!AK32</f>
        <v>42</v>
      </c>
      <c r="D29" s="179" t="n">
        <f aca="false">'anexa 2A'!AL32</f>
        <v>1008</v>
      </c>
      <c r="E29" s="179" t="n">
        <v>61</v>
      </c>
      <c r="F29" s="180" t="n">
        <f aca="false">D29*E29</f>
        <v>61488</v>
      </c>
      <c r="G29" s="182" t="n">
        <f aca="false">ROUND(F29*0.15,0)</f>
        <v>9223</v>
      </c>
      <c r="H29" s="182" t="n">
        <f aca="false">F29-G29</f>
        <v>52265</v>
      </c>
      <c r="I29" s="183"/>
      <c r="J29" s="183"/>
      <c r="K29" s="185" t="n">
        <f aca="false">G29*I29</f>
        <v>0</v>
      </c>
      <c r="L29" s="186" t="n">
        <f aca="false">H29*J29</f>
        <v>0</v>
      </c>
      <c r="M29" s="185" t="n">
        <f aca="false">K29+L29</f>
        <v>0</v>
      </c>
    </row>
    <row r="30" s="119" customFormat="true" ht="30" hidden="false" customHeight="true" outlineLevel="0" collapsed="false">
      <c r="A30" s="199" t="s">
        <v>112</v>
      </c>
      <c r="B30" s="199"/>
      <c r="C30" s="179" t="n">
        <f aca="false">'anexa 2A'!AK33</f>
        <v>11</v>
      </c>
      <c r="D30" s="179" t="n">
        <f aca="false">'anexa 2A'!AL33</f>
        <v>176</v>
      </c>
      <c r="E30" s="179" t="n">
        <v>61</v>
      </c>
      <c r="F30" s="180" t="n">
        <f aca="false">D30*E30</f>
        <v>10736</v>
      </c>
      <c r="G30" s="182" t="n">
        <f aca="false">ROUND(F30*0.15,0)</f>
        <v>1610</v>
      </c>
      <c r="H30" s="182" t="n">
        <v>0</v>
      </c>
      <c r="I30" s="183"/>
      <c r="J30" s="183"/>
      <c r="K30" s="185" t="n">
        <f aca="false">G30*I30</f>
        <v>0</v>
      </c>
      <c r="L30" s="186" t="n">
        <f aca="false">H30*J30</f>
        <v>0</v>
      </c>
      <c r="M30" s="185" t="n">
        <f aca="false">K30+L30</f>
        <v>0</v>
      </c>
    </row>
    <row r="31" s="119" customFormat="true" ht="15.75" hidden="false" customHeight="true" outlineLevel="0" collapsed="false">
      <c r="A31" s="199" t="s">
        <v>120</v>
      </c>
      <c r="B31" s="199"/>
      <c r="C31" s="179" t="n">
        <f aca="false">'anexa 2A'!AK34</f>
        <v>11</v>
      </c>
      <c r="D31" s="179" t="n">
        <f aca="false">'anexa 2A'!AL34</f>
        <v>264</v>
      </c>
      <c r="E31" s="179" t="n">
        <v>61</v>
      </c>
      <c r="F31" s="180" t="n">
        <f aca="false">D31*E31</f>
        <v>16104</v>
      </c>
      <c r="G31" s="182" t="n">
        <f aca="false">ROUND(F31*0.15,0)</f>
        <v>2416</v>
      </c>
      <c r="H31" s="182" t="n">
        <f aca="false">F31-G31</f>
        <v>13688</v>
      </c>
      <c r="I31" s="183"/>
      <c r="J31" s="183"/>
      <c r="K31" s="185" t="n">
        <f aca="false">G31*I31</f>
        <v>0</v>
      </c>
      <c r="L31" s="186" t="n">
        <f aca="false">H31*J31</f>
        <v>0</v>
      </c>
      <c r="M31" s="185" t="n">
        <f aca="false">K31+L31</f>
        <v>0</v>
      </c>
    </row>
    <row r="32" s="119" customFormat="true" ht="15.75" hidden="false" customHeight="true" outlineLevel="0" collapsed="false">
      <c r="A32" s="199" t="s">
        <v>113</v>
      </c>
      <c r="B32" s="199"/>
      <c r="C32" s="179" t="n">
        <f aca="false">'anexa 2A'!AK35</f>
        <v>1</v>
      </c>
      <c r="D32" s="179" t="n">
        <f aca="false">'anexa 2A'!AL35</f>
        <v>16</v>
      </c>
      <c r="E32" s="179" t="n">
        <v>61</v>
      </c>
      <c r="F32" s="180" t="n">
        <f aca="false">D32*E32</f>
        <v>976</v>
      </c>
      <c r="G32" s="182" t="n">
        <f aca="false">ROUND(F32*0.15,0)</f>
        <v>146</v>
      </c>
      <c r="H32" s="182" t="n">
        <v>0</v>
      </c>
      <c r="I32" s="183"/>
      <c r="J32" s="183"/>
      <c r="K32" s="185" t="n">
        <f aca="false">G32*I32</f>
        <v>0</v>
      </c>
      <c r="L32" s="186" t="n">
        <f aca="false">H32*J32</f>
        <v>0</v>
      </c>
      <c r="M32" s="185" t="n">
        <f aca="false">K32+L32</f>
        <v>0</v>
      </c>
    </row>
    <row r="33" s="119" customFormat="true" ht="30.75" hidden="false" customHeight="true" outlineLevel="0" collapsed="false">
      <c r="A33" s="199" t="s">
        <v>114</v>
      </c>
      <c r="B33" s="199"/>
      <c r="C33" s="179" t="n">
        <f aca="false">'anexa 2A'!AK36</f>
        <v>11</v>
      </c>
      <c r="D33" s="179" t="n">
        <f aca="false">'anexa 2A'!AL36</f>
        <v>176</v>
      </c>
      <c r="E33" s="179" t="n">
        <v>61</v>
      </c>
      <c r="F33" s="180" t="n">
        <f aca="false">D33*E33</f>
        <v>10736</v>
      </c>
      <c r="G33" s="182" t="n">
        <f aca="false">ROUND(F33*0.15,0)</f>
        <v>1610</v>
      </c>
      <c r="H33" s="180" t="n">
        <v>0</v>
      </c>
      <c r="I33" s="183"/>
      <c r="J33" s="183"/>
      <c r="K33" s="185" t="n">
        <f aca="false">G33*I33</f>
        <v>0</v>
      </c>
      <c r="L33" s="186" t="n">
        <f aca="false">H33*J33</f>
        <v>0</v>
      </c>
      <c r="M33" s="185" t="n">
        <f aca="false">K33+L33</f>
        <v>0</v>
      </c>
    </row>
    <row r="34" s="119" customFormat="true" ht="15.75" hidden="false" customHeight="true" outlineLevel="0" collapsed="false">
      <c r="A34" s="199" t="s">
        <v>115</v>
      </c>
      <c r="B34" s="199"/>
      <c r="C34" s="179" t="n">
        <f aca="false">'anexa 2A'!AK37</f>
        <v>0</v>
      </c>
      <c r="D34" s="179" t="n">
        <f aca="false">'anexa 2A'!AL37</f>
        <v>0</v>
      </c>
      <c r="E34" s="179" t="n">
        <v>61</v>
      </c>
      <c r="F34" s="180" t="n">
        <f aca="false">D34*E34</f>
        <v>0</v>
      </c>
      <c r="G34" s="182" t="n">
        <f aca="false">ROUND(F34*0.15,0)</f>
        <v>0</v>
      </c>
      <c r="H34" s="182" t="n">
        <v>0</v>
      </c>
      <c r="I34" s="183"/>
      <c r="J34" s="183"/>
      <c r="K34" s="185" t="n">
        <f aca="false">G34*I34</f>
        <v>0</v>
      </c>
      <c r="L34" s="186" t="n">
        <f aca="false">H34*J34</f>
        <v>0</v>
      </c>
      <c r="M34" s="185" t="n">
        <f aca="false">K34+L34</f>
        <v>0</v>
      </c>
    </row>
    <row r="35" s="119" customFormat="true" ht="15.75" hidden="false" customHeight="true" outlineLevel="0" collapsed="false">
      <c r="A35" s="199" t="s">
        <v>116</v>
      </c>
      <c r="B35" s="199"/>
      <c r="C35" s="179" t="n">
        <f aca="false">'anexa 2A'!AK38</f>
        <v>1</v>
      </c>
      <c r="D35" s="179" t="n">
        <f aca="false">'anexa 2A'!AL38</f>
        <v>24</v>
      </c>
      <c r="E35" s="179" t="n">
        <v>61</v>
      </c>
      <c r="F35" s="180" t="n">
        <f aca="false">D35*E35</f>
        <v>1464</v>
      </c>
      <c r="G35" s="182" t="n">
        <f aca="false">ROUND(F35*0.15,0)</f>
        <v>220</v>
      </c>
      <c r="H35" s="182" t="n">
        <v>0</v>
      </c>
      <c r="I35" s="183"/>
      <c r="J35" s="183"/>
      <c r="K35" s="185" t="n">
        <f aca="false">G35*I35</f>
        <v>0</v>
      </c>
      <c r="L35" s="186" t="n">
        <f aca="false">H35*J35</f>
        <v>0</v>
      </c>
      <c r="M35" s="185" t="n">
        <f aca="false">K35+L35</f>
        <v>0</v>
      </c>
    </row>
    <row r="36" s="119" customFormat="true" ht="15.75" hidden="false" customHeight="true" outlineLevel="0" collapsed="false">
      <c r="A36" s="199" t="s">
        <v>117</v>
      </c>
      <c r="B36" s="199"/>
      <c r="C36" s="179" t="n">
        <f aca="false">'anexa 2A'!AK39</f>
        <v>1</v>
      </c>
      <c r="D36" s="179" t="n">
        <f aca="false">'anexa 2A'!AL39</f>
        <v>16</v>
      </c>
      <c r="E36" s="179" t="n">
        <v>61</v>
      </c>
      <c r="F36" s="180" t="n">
        <f aca="false">D36*E36</f>
        <v>976</v>
      </c>
      <c r="G36" s="182" t="n">
        <f aca="false">ROUND(F36*0.15,0)</f>
        <v>146</v>
      </c>
      <c r="H36" s="182" t="n">
        <f aca="false">F36-G36</f>
        <v>830</v>
      </c>
      <c r="I36" s="183"/>
      <c r="J36" s="183"/>
      <c r="K36" s="185" t="n">
        <f aca="false">G36*I36</f>
        <v>0</v>
      </c>
      <c r="L36" s="186" t="n">
        <f aca="false">H36*J36</f>
        <v>0</v>
      </c>
      <c r="M36" s="185" t="n">
        <f aca="false">K36+L36</f>
        <v>0</v>
      </c>
    </row>
    <row r="37" s="119" customFormat="true" ht="15.75" hidden="false" customHeight="false" outlineLevel="0" collapsed="false">
      <c r="A37" s="200" t="s">
        <v>93</v>
      </c>
      <c r="B37" s="201"/>
      <c r="C37" s="179" t="n">
        <f aca="false">'anexa 2A'!AK40</f>
        <v>0</v>
      </c>
      <c r="D37" s="179" t="n">
        <f aca="false">'anexa 2A'!AL40</f>
        <v>0</v>
      </c>
      <c r="E37" s="179" t="n">
        <v>61</v>
      </c>
      <c r="F37" s="180" t="n">
        <f aca="false">D37*E37</f>
        <v>0</v>
      </c>
      <c r="G37" s="182" t="n">
        <f aca="false">ROUND(F37*0.15,0)</f>
        <v>0</v>
      </c>
      <c r="H37" s="182" t="n">
        <f aca="false">F37-G37</f>
        <v>0</v>
      </c>
      <c r="I37" s="183"/>
      <c r="J37" s="183"/>
      <c r="K37" s="185" t="n">
        <f aca="false">G37*I37</f>
        <v>0</v>
      </c>
      <c r="L37" s="186" t="n">
        <f aca="false">H37*J37</f>
        <v>0</v>
      </c>
      <c r="M37" s="185" t="n">
        <f aca="false">K37+L37</f>
        <v>0</v>
      </c>
    </row>
    <row r="38" s="119" customFormat="true" ht="15.75" hidden="false" customHeight="false" outlineLevel="0" collapsed="false">
      <c r="A38" s="200" t="s">
        <v>94</v>
      </c>
      <c r="B38" s="201"/>
      <c r="C38" s="179" t="n">
        <f aca="false">'anexa 2A'!AK41</f>
        <v>8</v>
      </c>
      <c r="D38" s="179" t="n">
        <f aca="false">'anexa 2A'!AL41</f>
        <v>192</v>
      </c>
      <c r="E38" s="179" t="n">
        <v>61</v>
      </c>
      <c r="F38" s="180" t="n">
        <f aca="false">D38*E38</f>
        <v>11712</v>
      </c>
      <c r="G38" s="182" t="n">
        <f aca="false">ROUND(F38*0.15,0)</f>
        <v>1757</v>
      </c>
      <c r="H38" s="182" t="n">
        <f aca="false">F38-G38</f>
        <v>9955</v>
      </c>
      <c r="I38" s="183"/>
      <c r="J38" s="183"/>
      <c r="K38" s="185" t="n">
        <f aca="false">G38*I38</f>
        <v>0</v>
      </c>
      <c r="L38" s="186" t="n">
        <f aca="false">H38*J38</f>
        <v>0</v>
      </c>
      <c r="M38" s="185" t="n">
        <f aca="false">K38+L38</f>
        <v>0</v>
      </c>
    </row>
    <row r="39" s="119" customFormat="true" ht="15.75" hidden="false" customHeight="true" outlineLevel="0" collapsed="false">
      <c r="A39" s="190" t="s">
        <v>118</v>
      </c>
      <c r="B39" s="190"/>
      <c r="C39" s="191" t="n">
        <f aca="false">SUM(C27:C38)</f>
        <v>111</v>
      </c>
      <c r="D39" s="191" t="n">
        <f aca="false">SUM(D27:D38)</f>
        <v>2472</v>
      </c>
      <c r="E39" s="192"/>
      <c r="F39" s="193" t="n">
        <f aca="false">SUM(F27:F38)</f>
        <v>150792</v>
      </c>
      <c r="G39" s="193" t="n">
        <f aca="false">SUM(G27:G38)</f>
        <v>22618</v>
      </c>
      <c r="H39" s="193" t="n">
        <f aca="false">SUM(H27:H38)</f>
        <v>94160</v>
      </c>
      <c r="I39" s="202"/>
      <c r="J39" s="202"/>
      <c r="K39" s="195" t="n">
        <f aca="false">SUM(K27:K38)</f>
        <v>0</v>
      </c>
      <c r="L39" s="195" t="n">
        <f aca="false">SUM(L27:L38)</f>
        <v>0</v>
      </c>
      <c r="M39" s="196" t="n">
        <f aca="false">SUM(M27:M38)</f>
        <v>0</v>
      </c>
    </row>
    <row r="40" s="119" customFormat="true" ht="12.75" hidden="false" customHeight="false" outlineLevel="0" collapsed="false">
      <c r="F40" s="197"/>
      <c r="G40" s="197"/>
      <c r="H40" s="197"/>
      <c r="I40" s="0"/>
      <c r="J40" s="0"/>
    </row>
    <row r="41" customFormat="false" ht="12.75" hidden="false" customHeight="false" outlineLevel="0" collapsed="false">
      <c r="C41" s="4"/>
      <c r="D41" s="1"/>
      <c r="E41" s="1"/>
      <c r="F41" s="0"/>
      <c r="G41" s="169"/>
      <c r="H41" s="170"/>
      <c r="I41" s="1"/>
      <c r="J41" s="1"/>
      <c r="K41" s="203" t="s">
        <v>60</v>
      </c>
      <c r="M41" s="119"/>
    </row>
    <row r="42" s="119" customFormat="true" ht="12.75" hidden="false" customHeight="false" outlineLevel="0" collapsed="false">
      <c r="A42" s="204"/>
      <c r="B42" s="204"/>
      <c r="C42" s="204"/>
      <c r="D42" s="204"/>
      <c r="E42" s="1"/>
      <c r="F42" s="1"/>
      <c r="G42" s="1"/>
      <c r="H42" s="1"/>
      <c r="I42" s="1"/>
      <c r="J42" s="1"/>
      <c r="K42" s="2"/>
      <c r="L42" s="1"/>
      <c r="M42" s="0"/>
    </row>
    <row r="43" customFormat="false" ht="12.75" hidden="false" customHeight="false" outlineLevel="0" collapsed="false">
      <c r="A43" s="3"/>
      <c r="D43" s="4"/>
      <c r="E43" s="1"/>
      <c r="F43" s="1"/>
      <c r="G43" s="1"/>
      <c r="H43" s="1"/>
      <c r="L43" s="1"/>
    </row>
    <row r="44" customFormat="false" ht="12.75" hidden="false" customHeight="false" outlineLevel="0" collapsed="false">
      <c r="A44" s="3"/>
      <c r="D44" s="4"/>
      <c r="E44" s="1"/>
      <c r="F44" s="1"/>
      <c r="G44" s="1"/>
      <c r="H44" s="1"/>
      <c r="L44" s="1"/>
    </row>
  </sheetData>
  <mergeCells count="43">
    <mergeCell ref="A1:C1"/>
    <mergeCell ref="A2:C2"/>
    <mergeCell ref="A5:M5"/>
    <mergeCell ref="A7:B8"/>
    <mergeCell ref="C7:C8"/>
    <mergeCell ref="D7:D8"/>
    <mergeCell ref="E7:E8"/>
    <mergeCell ref="F7:F8"/>
    <mergeCell ref="I7:J7"/>
    <mergeCell ref="K7:L7"/>
    <mergeCell ref="M7:M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1:B21"/>
    <mergeCell ref="A23:M23"/>
    <mergeCell ref="A25:B26"/>
    <mergeCell ref="C25:C26"/>
    <mergeCell ref="D25:D26"/>
    <mergeCell ref="E25:E26"/>
    <mergeCell ref="F25:F26"/>
    <mergeCell ref="I25:J25"/>
    <mergeCell ref="K25:L25"/>
    <mergeCell ref="M25:M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9:B39"/>
    <mergeCell ref="A42:D42"/>
  </mergeCells>
  <printOptions headings="false" gridLines="false" gridLinesSet="true" horizontalCentered="true" verticalCentered="false"/>
  <pageMargins left="0.708333333333333" right="0.458333333333333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I27" activeCellId="0" sqref="I27: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56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171" width="9.28"/>
    <col collapsed="false" customWidth="true" hidden="false" outlineLevel="0" max="7" min="7" style="171" width="10.71"/>
    <col collapsed="false" customWidth="true" hidden="false" outlineLevel="0" max="8" min="8" style="171" width="11.13"/>
    <col collapsed="false" customWidth="true" hidden="false" outlineLevel="0" max="10" min="10" style="0" width="10.99"/>
    <col collapsed="false" customWidth="true" hidden="false" outlineLevel="0" max="12" min="11" style="0" width="16.99"/>
    <col collapsed="false" customWidth="true" hidden="false" outlineLevel="0" max="13" min="13" style="0" width="19.28"/>
  </cols>
  <sheetData>
    <row r="1" customFormat="false" ht="12.75" hidden="false" customHeight="false" outlineLevel="0" collapsed="false">
      <c r="A1" s="5" t="s">
        <v>0</v>
      </c>
      <c r="B1" s="5"/>
      <c r="C1" s="5"/>
      <c r="L1" s="8"/>
      <c r="M1" s="172"/>
      <c r="N1" s="172"/>
      <c r="O1" s="172"/>
    </row>
    <row r="2" customFormat="false" ht="12.75" hidden="false" customHeight="false" outlineLevel="0" collapsed="false">
      <c r="A2" s="5" t="s">
        <v>121</v>
      </c>
      <c r="B2" s="5"/>
      <c r="C2" s="5"/>
      <c r="L2" s="8"/>
      <c r="M2" s="172"/>
      <c r="N2" s="172"/>
      <c r="O2" s="172"/>
    </row>
    <row r="3" customFormat="false" ht="12.75" hidden="false" customHeight="false" outlineLevel="0" collapsed="false">
      <c r="A3" s="9"/>
      <c r="L3" s="8"/>
      <c r="M3" s="136"/>
      <c r="N3" s="136"/>
      <c r="O3" s="136"/>
    </row>
    <row r="4" customFormat="false" ht="15" hidden="false" customHeight="false" outlineLevel="0" collapsed="false">
      <c r="A4" s="173"/>
      <c r="L4" s="137"/>
      <c r="M4" s="137"/>
      <c r="N4" s="136"/>
      <c r="O4" s="136"/>
    </row>
    <row r="5" customFormat="false" ht="18.75" hidden="false" customHeight="false" outlineLevel="0" collapsed="false">
      <c r="A5" s="174" t="s">
        <v>122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</row>
    <row r="6" customFormat="false" ht="15" hidden="false" customHeight="tru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00" t="s">
        <v>98</v>
      </c>
    </row>
    <row r="7" customFormat="false" ht="30.75" hidden="false" customHeight="true" outlineLevel="0" collapsed="false">
      <c r="A7" s="176" t="s">
        <v>99</v>
      </c>
      <c r="B7" s="176"/>
      <c r="C7" s="176" t="s">
        <v>100</v>
      </c>
      <c r="D7" s="176" t="s">
        <v>101</v>
      </c>
      <c r="E7" s="176" t="s">
        <v>102</v>
      </c>
      <c r="F7" s="176" t="s">
        <v>103</v>
      </c>
      <c r="G7" s="177" t="s">
        <v>104</v>
      </c>
      <c r="H7" s="177" t="s">
        <v>105</v>
      </c>
      <c r="I7" s="176" t="s">
        <v>106</v>
      </c>
      <c r="J7" s="176"/>
      <c r="K7" s="176" t="s">
        <v>107</v>
      </c>
      <c r="L7" s="176"/>
      <c r="M7" s="177" t="s">
        <v>108</v>
      </c>
    </row>
    <row r="8" customFormat="false" ht="15.75" hidden="false" customHeight="false" outlineLevel="0" collapsed="false">
      <c r="A8" s="176"/>
      <c r="B8" s="176"/>
      <c r="C8" s="176"/>
      <c r="D8" s="176"/>
      <c r="E8" s="176"/>
      <c r="F8" s="176"/>
      <c r="G8" s="177" t="s">
        <v>109</v>
      </c>
      <c r="H8" s="177" t="s">
        <v>110</v>
      </c>
      <c r="I8" s="177" t="s">
        <v>109</v>
      </c>
      <c r="J8" s="177" t="s">
        <v>110</v>
      </c>
      <c r="K8" s="177" t="s">
        <v>109</v>
      </c>
      <c r="L8" s="177" t="s">
        <v>110</v>
      </c>
      <c r="M8" s="177"/>
    </row>
    <row r="9" customFormat="false" ht="30" hidden="false" customHeight="true" outlineLevel="0" collapsed="false">
      <c r="A9" s="198" t="s">
        <v>83</v>
      </c>
      <c r="B9" s="198"/>
      <c r="C9" s="179" t="n">
        <f aca="false">'anexa 2A'!AK11</f>
        <v>10</v>
      </c>
      <c r="D9" s="179" t="n">
        <f aca="false">'anexa 2A'!AL11</f>
        <v>240</v>
      </c>
      <c r="E9" s="179" t="n">
        <v>151</v>
      </c>
      <c r="F9" s="180" t="n">
        <f aca="false">D9*E9</f>
        <v>36240</v>
      </c>
      <c r="G9" s="182" t="n">
        <f aca="false">F9*0.15</f>
        <v>5436</v>
      </c>
      <c r="H9" s="182" t="n">
        <f aca="false">F9-G9</f>
        <v>30804</v>
      </c>
      <c r="I9" s="183" t="n">
        <f aca="false">'Anexa 2B-TR.I'!I9</f>
        <v>0</v>
      </c>
      <c r="J9" s="183" t="n">
        <f aca="false">'Anexa 2B-TR.I'!J9</f>
        <v>0</v>
      </c>
      <c r="K9" s="185" t="n">
        <f aca="false">G9*I9</f>
        <v>0</v>
      </c>
      <c r="L9" s="186" t="n">
        <f aca="false">H9*J9</f>
        <v>0</v>
      </c>
      <c r="M9" s="185" t="n">
        <f aca="false">K9+L9</f>
        <v>0</v>
      </c>
    </row>
    <row r="10" customFormat="false" ht="15.75" hidden="false" customHeight="true" outlineLevel="0" collapsed="false">
      <c r="A10" s="198" t="s">
        <v>84</v>
      </c>
      <c r="B10" s="198"/>
      <c r="C10" s="179" t="n">
        <f aca="false">'anexa 2A'!AK12</f>
        <v>11</v>
      </c>
      <c r="D10" s="179" t="n">
        <f aca="false">'anexa 2A'!AL12</f>
        <v>264</v>
      </c>
      <c r="E10" s="179" t="n">
        <v>151</v>
      </c>
      <c r="F10" s="180" t="n">
        <f aca="false">D10*E10</f>
        <v>39864</v>
      </c>
      <c r="G10" s="182" t="n">
        <f aca="false">F10*0.15</f>
        <v>5979.6</v>
      </c>
      <c r="H10" s="182" t="n">
        <v>0</v>
      </c>
      <c r="I10" s="183" t="n">
        <f aca="false">'Anexa 2B-TR.I'!I10</f>
        <v>0</v>
      </c>
      <c r="J10" s="183" t="n">
        <f aca="false">'Anexa 2B-TR.I'!J10</f>
        <v>0</v>
      </c>
      <c r="K10" s="185" t="n">
        <f aca="false">G10*I10</f>
        <v>0</v>
      </c>
      <c r="L10" s="186" t="n">
        <f aca="false">H10*J10</f>
        <v>0</v>
      </c>
      <c r="M10" s="185" t="n">
        <f aca="false">K10+L10</f>
        <v>0</v>
      </c>
    </row>
    <row r="11" customFormat="false" ht="15.75" hidden="false" customHeight="true" outlineLevel="0" collapsed="false">
      <c r="A11" s="198" t="s">
        <v>111</v>
      </c>
      <c r="B11" s="198"/>
      <c r="C11" s="179" t="n">
        <f aca="false">'anexa 2A'!AK13</f>
        <v>25</v>
      </c>
      <c r="D11" s="179" t="n">
        <f aca="false">'anexa 2A'!AL13</f>
        <v>600</v>
      </c>
      <c r="E11" s="179" t="n">
        <v>151</v>
      </c>
      <c r="F11" s="180" t="n">
        <f aca="false">D11*E11</f>
        <v>90600</v>
      </c>
      <c r="G11" s="182" t="n">
        <f aca="false">F11*0.15</f>
        <v>13590</v>
      </c>
      <c r="H11" s="182" t="n">
        <f aca="false">F11-G11</f>
        <v>77010</v>
      </c>
      <c r="I11" s="183" t="n">
        <f aca="false">'Anexa 2B-TR.I'!I11</f>
        <v>0</v>
      </c>
      <c r="J11" s="183" t="n">
        <f aca="false">'Anexa 2B-TR.I'!J11</f>
        <v>0</v>
      </c>
      <c r="K11" s="185" t="n">
        <f aca="false">G11*I11</f>
        <v>0</v>
      </c>
      <c r="L11" s="186" t="n">
        <f aca="false">H11*J11</f>
        <v>0</v>
      </c>
      <c r="M11" s="185" t="n">
        <f aca="false">K11+L11</f>
        <v>0</v>
      </c>
    </row>
    <row r="12" customFormat="false" ht="30.75" hidden="false" customHeight="true" outlineLevel="0" collapsed="false">
      <c r="A12" s="199" t="s">
        <v>112</v>
      </c>
      <c r="B12" s="199"/>
      <c r="C12" s="179" t="n">
        <f aca="false">'anexa 2A'!AK14</f>
        <v>11</v>
      </c>
      <c r="D12" s="179" t="n">
        <f aca="false">'anexa 2A'!AL14</f>
        <v>176</v>
      </c>
      <c r="E12" s="179" t="n">
        <v>151</v>
      </c>
      <c r="F12" s="180" t="n">
        <f aca="false">D12*E12</f>
        <v>26576</v>
      </c>
      <c r="G12" s="182" t="n">
        <f aca="false">F12*0.15</f>
        <v>3986.4</v>
      </c>
      <c r="H12" s="182" t="n">
        <v>0</v>
      </c>
      <c r="I12" s="183" t="n">
        <f aca="false">'Anexa 2B-TR.I'!I12</f>
        <v>0</v>
      </c>
      <c r="J12" s="183" t="n">
        <f aca="false">'Anexa 2B-TR.I'!J12</f>
        <v>0</v>
      </c>
      <c r="K12" s="185" t="n">
        <f aca="false">G12*I12</f>
        <v>0</v>
      </c>
      <c r="L12" s="186" t="n">
        <f aca="false">H12*J12</f>
        <v>0</v>
      </c>
      <c r="M12" s="185" t="n">
        <f aca="false">K12+L12</f>
        <v>0</v>
      </c>
    </row>
    <row r="13" customFormat="false" ht="15.75" hidden="false" customHeight="true" outlineLevel="0" collapsed="false">
      <c r="A13" s="199" t="s">
        <v>87</v>
      </c>
      <c r="B13" s="199"/>
      <c r="C13" s="179" t="n">
        <f aca="false">'anexa 2A'!AK15</f>
        <v>11</v>
      </c>
      <c r="D13" s="179" t="n">
        <f aca="false">'anexa 2A'!AL15</f>
        <v>264</v>
      </c>
      <c r="E13" s="179" t="n">
        <v>151</v>
      </c>
      <c r="F13" s="180" t="n">
        <f aca="false">D13*E13</f>
        <v>39864</v>
      </c>
      <c r="G13" s="182" t="n">
        <f aca="false">F13*0.15</f>
        <v>5979.6</v>
      </c>
      <c r="H13" s="182" t="n">
        <f aca="false">F13-G13</f>
        <v>33884.4</v>
      </c>
      <c r="I13" s="183" t="n">
        <f aca="false">'Anexa 2B-TR.I'!I13</f>
        <v>0</v>
      </c>
      <c r="J13" s="183" t="n">
        <f aca="false">'Anexa 2B-TR.I'!J13</f>
        <v>0</v>
      </c>
      <c r="K13" s="185" t="n">
        <f aca="false">G13*I13</f>
        <v>0</v>
      </c>
      <c r="L13" s="186" t="n">
        <f aca="false">H13*J13</f>
        <v>0</v>
      </c>
      <c r="M13" s="185" t="n">
        <f aca="false">K13+L13</f>
        <v>0</v>
      </c>
    </row>
    <row r="14" customFormat="false" ht="15.75" hidden="false" customHeight="true" outlineLevel="0" collapsed="false">
      <c r="A14" s="199" t="s">
        <v>113</v>
      </c>
      <c r="B14" s="199"/>
      <c r="C14" s="179" t="n">
        <f aca="false">'anexa 2A'!AK16</f>
        <v>1</v>
      </c>
      <c r="D14" s="179" t="n">
        <f aca="false">'anexa 2A'!AL16</f>
        <v>16</v>
      </c>
      <c r="E14" s="179" t="n">
        <v>151</v>
      </c>
      <c r="F14" s="180" t="n">
        <f aca="false">D14*E14</f>
        <v>2416</v>
      </c>
      <c r="G14" s="182" t="n">
        <f aca="false">F14*0.15</f>
        <v>362.4</v>
      </c>
      <c r="H14" s="182" t="n">
        <v>0</v>
      </c>
      <c r="I14" s="183" t="n">
        <f aca="false">'Anexa 2B-TR.I'!I14</f>
        <v>0</v>
      </c>
      <c r="J14" s="183" t="n">
        <f aca="false">'Anexa 2B-TR.I'!J14</f>
        <v>0</v>
      </c>
      <c r="K14" s="185" t="n">
        <f aca="false">G14*I14</f>
        <v>0</v>
      </c>
      <c r="L14" s="186" t="n">
        <f aca="false">H14*J14</f>
        <v>0</v>
      </c>
      <c r="M14" s="185" t="n">
        <f aca="false">K14+L14</f>
        <v>0</v>
      </c>
    </row>
    <row r="15" customFormat="false" ht="32.25" hidden="false" customHeight="true" outlineLevel="0" collapsed="false">
      <c r="A15" s="199" t="s">
        <v>114</v>
      </c>
      <c r="B15" s="199"/>
      <c r="C15" s="179" t="n">
        <f aca="false">'anexa 2A'!AK17</f>
        <v>11</v>
      </c>
      <c r="D15" s="179" t="n">
        <f aca="false">'anexa 2A'!AL17</f>
        <v>176</v>
      </c>
      <c r="E15" s="179" t="n">
        <v>151</v>
      </c>
      <c r="F15" s="180" t="n">
        <f aca="false">D15*E15</f>
        <v>26576</v>
      </c>
      <c r="G15" s="180" t="n">
        <f aca="false">F15*0.15</f>
        <v>3986.4</v>
      </c>
      <c r="H15" s="180" t="n">
        <v>0</v>
      </c>
      <c r="I15" s="183" t="n">
        <f aca="false">'Anexa 2B-TR.I'!I15</f>
        <v>0</v>
      </c>
      <c r="J15" s="183" t="n">
        <f aca="false">'Anexa 2B-TR.I'!J15</f>
        <v>0</v>
      </c>
      <c r="K15" s="185" t="n">
        <f aca="false">G15*I15</f>
        <v>0</v>
      </c>
      <c r="L15" s="186" t="n">
        <f aca="false">H15*J15</f>
        <v>0</v>
      </c>
      <c r="M15" s="185" t="n">
        <f aca="false">K15+L15</f>
        <v>0</v>
      </c>
    </row>
    <row r="16" s="119" customFormat="true" ht="15.75" hidden="false" customHeight="true" outlineLevel="0" collapsed="false">
      <c r="A16" s="199" t="s">
        <v>115</v>
      </c>
      <c r="B16" s="199"/>
      <c r="C16" s="179" t="n">
        <f aca="false">'anexa 2A'!AK18</f>
        <v>0</v>
      </c>
      <c r="D16" s="179" t="n">
        <f aca="false">'anexa 2A'!AL18</f>
        <v>0</v>
      </c>
      <c r="E16" s="179" t="n">
        <v>151</v>
      </c>
      <c r="F16" s="180" t="n">
        <f aca="false">D16*E16</f>
        <v>0</v>
      </c>
      <c r="G16" s="182" t="n">
        <f aca="false">F16*0.15</f>
        <v>0</v>
      </c>
      <c r="H16" s="182" t="n">
        <f aca="false">F16-G16</f>
        <v>0</v>
      </c>
      <c r="I16" s="183" t="n">
        <f aca="false">'Anexa 2B-TR.I'!I16</f>
        <v>0</v>
      </c>
      <c r="J16" s="183" t="n">
        <f aca="false">'Anexa 2B-TR.I'!J16</f>
        <v>0</v>
      </c>
      <c r="K16" s="185" t="n">
        <f aca="false">G16*I16</f>
        <v>0</v>
      </c>
      <c r="L16" s="186" t="n">
        <f aca="false">H16*J16</f>
        <v>0</v>
      </c>
      <c r="M16" s="185" t="n">
        <f aca="false">K16+L16</f>
        <v>0</v>
      </c>
    </row>
    <row r="17" s="119" customFormat="true" ht="15.75" hidden="false" customHeight="true" outlineLevel="0" collapsed="false">
      <c r="A17" s="199" t="s">
        <v>116</v>
      </c>
      <c r="B17" s="199"/>
      <c r="C17" s="179" t="n">
        <f aca="false">'anexa 2A'!AK19</f>
        <v>1</v>
      </c>
      <c r="D17" s="179" t="n">
        <f aca="false">'anexa 2A'!AL19</f>
        <v>24</v>
      </c>
      <c r="E17" s="179" t="n">
        <v>151</v>
      </c>
      <c r="F17" s="180" t="n">
        <f aca="false">D17*E17</f>
        <v>3624</v>
      </c>
      <c r="G17" s="182" t="n">
        <f aca="false">F17*0.15</f>
        <v>543.6</v>
      </c>
      <c r="H17" s="182" t="n">
        <v>0</v>
      </c>
      <c r="I17" s="183" t="n">
        <f aca="false">'Anexa 2B-TR.I'!I17</f>
        <v>0</v>
      </c>
      <c r="J17" s="183" t="n">
        <f aca="false">'Anexa 2B-TR.I'!J17</f>
        <v>0</v>
      </c>
      <c r="K17" s="185" t="n">
        <f aca="false">G17*I17</f>
        <v>0</v>
      </c>
      <c r="L17" s="186" t="n">
        <f aca="false">H17*J17</f>
        <v>0</v>
      </c>
      <c r="M17" s="185" t="n">
        <f aca="false">K17+L17</f>
        <v>0</v>
      </c>
    </row>
    <row r="18" s="119" customFormat="true" ht="15.75" hidden="false" customHeight="true" outlineLevel="0" collapsed="false">
      <c r="A18" s="199" t="s">
        <v>117</v>
      </c>
      <c r="B18" s="199"/>
      <c r="C18" s="179" t="n">
        <f aca="false">'anexa 2A'!AK20</f>
        <v>1</v>
      </c>
      <c r="D18" s="179" t="n">
        <f aca="false">'anexa 2A'!AL20</f>
        <v>16</v>
      </c>
      <c r="E18" s="179" t="n">
        <v>151</v>
      </c>
      <c r="F18" s="180" t="n">
        <f aca="false">D18*E18</f>
        <v>2416</v>
      </c>
      <c r="G18" s="182" t="n">
        <f aca="false">F18*0.15</f>
        <v>362.4</v>
      </c>
      <c r="H18" s="182" t="n">
        <f aca="false">F18-G18</f>
        <v>2053.6</v>
      </c>
      <c r="I18" s="183" t="n">
        <f aca="false">'Anexa 2B-TR.I'!I18</f>
        <v>0</v>
      </c>
      <c r="J18" s="183" t="n">
        <f aca="false">'Anexa 2B-TR.I'!J18</f>
        <v>0</v>
      </c>
      <c r="K18" s="185" t="n">
        <f aca="false">G18*I18</f>
        <v>0</v>
      </c>
      <c r="L18" s="186" t="n">
        <f aca="false">H18*J18</f>
        <v>0</v>
      </c>
      <c r="M18" s="185" t="n">
        <f aca="false">K18+L18</f>
        <v>0</v>
      </c>
    </row>
    <row r="19" s="119" customFormat="true" ht="15.75" hidden="false" customHeight="false" outlineLevel="0" collapsed="false">
      <c r="A19" s="200" t="s">
        <v>93</v>
      </c>
      <c r="B19" s="201"/>
      <c r="C19" s="179" t="n">
        <f aca="false">'anexa 2A'!AK21</f>
        <v>0</v>
      </c>
      <c r="D19" s="179" t="n">
        <f aca="false">'anexa 2A'!AL21</f>
        <v>0</v>
      </c>
      <c r="E19" s="179" t="n">
        <v>151</v>
      </c>
      <c r="F19" s="180" t="n">
        <f aca="false">D19*E19</f>
        <v>0</v>
      </c>
      <c r="G19" s="182" t="n">
        <f aca="false">F19*0.15</f>
        <v>0</v>
      </c>
      <c r="H19" s="182" t="n">
        <f aca="false">F19-G19</f>
        <v>0</v>
      </c>
      <c r="I19" s="183" t="n">
        <f aca="false">'Anexa 2B-TR.I'!I19</f>
        <v>0</v>
      </c>
      <c r="J19" s="183" t="n">
        <f aca="false">'Anexa 2B-TR.I'!J19</f>
        <v>0</v>
      </c>
      <c r="K19" s="185" t="n">
        <f aca="false">G19*I19</f>
        <v>0</v>
      </c>
      <c r="L19" s="186" t="n">
        <f aca="false">H19*J19</f>
        <v>0</v>
      </c>
      <c r="M19" s="185" t="n">
        <f aca="false">K19+L19</f>
        <v>0</v>
      </c>
    </row>
    <row r="20" s="119" customFormat="true" ht="15.75" hidden="false" customHeight="false" outlineLevel="0" collapsed="false">
      <c r="A20" s="200" t="s">
        <v>94</v>
      </c>
      <c r="B20" s="201"/>
      <c r="C20" s="179" t="n">
        <f aca="false">'anexa 2A'!AK22</f>
        <v>8</v>
      </c>
      <c r="D20" s="179" t="n">
        <f aca="false">'anexa 2A'!AL22</f>
        <v>192</v>
      </c>
      <c r="E20" s="179" t="n">
        <v>151</v>
      </c>
      <c r="F20" s="180" t="n">
        <f aca="false">D20*E20</f>
        <v>28992</v>
      </c>
      <c r="G20" s="182" t="n">
        <f aca="false">F20*0.15</f>
        <v>4348.8</v>
      </c>
      <c r="H20" s="182" t="n">
        <f aca="false">F20-G20</f>
        <v>24643.2</v>
      </c>
      <c r="I20" s="183" t="n">
        <f aca="false">'Anexa 2B-TR.I'!I20</f>
        <v>0</v>
      </c>
      <c r="J20" s="183" t="n">
        <f aca="false">'Anexa 2B-TR.I'!J20</f>
        <v>0</v>
      </c>
      <c r="K20" s="185" t="n">
        <f aca="false">G20*I20</f>
        <v>0</v>
      </c>
      <c r="L20" s="186" t="n">
        <f aca="false">H20*J20</f>
        <v>0</v>
      </c>
      <c r="M20" s="185" t="n">
        <f aca="false">K20+L20</f>
        <v>0</v>
      </c>
    </row>
    <row r="21" s="119" customFormat="true" ht="15.75" hidden="false" customHeight="true" outlineLevel="0" collapsed="false">
      <c r="A21" s="190" t="s">
        <v>118</v>
      </c>
      <c r="B21" s="190"/>
      <c r="C21" s="191" t="n">
        <f aca="false">SUM(C9:C20)</f>
        <v>90</v>
      </c>
      <c r="D21" s="191" t="n">
        <f aca="false">SUM(D9:D20)</f>
        <v>1968</v>
      </c>
      <c r="E21" s="192"/>
      <c r="F21" s="193" t="n">
        <f aca="false">SUM(F9:F20)</f>
        <v>297168</v>
      </c>
      <c r="G21" s="193" t="n">
        <f aca="false">SUM(G9:G20)</f>
        <v>44575.2</v>
      </c>
      <c r="H21" s="193" t="n">
        <f aca="false">SUM(H9:H20)</f>
        <v>168395.2</v>
      </c>
      <c r="I21" s="202"/>
      <c r="J21" s="202"/>
      <c r="K21" s="195" t="n">
        <f aca="false">SUM(K9:K20)</f>
        <v>0</v>
      </c>
      <c r="L21" s="195" t="n">
        <f aca="false">SUM(L9:L20)</f>
        <v>0</v>
      </c>
      <c r="M21" s="196" t="n">
        <f aca="false">SUM(M9:M20)</f>
        <v>0</v>
      </c>
    </row>
    <row r="22" s="119" customFormat="true" ht="12.75" hidden="false" customHeight="false" outlineLevel="0" collapsed="false">
      <c r="F22" s="197"/>
      <c r="G22" s="197"/>
      <c r="H22" s="197"/>
      <c r="I22" s="0"/>
      <c r="J22" s="0"/>
    </row>
    <row r="23" customFormat="false" ht="18.75" hidden="false" customHeight="false" outlineLevel="0" collapsed="false">
      <c r="A23" s="174" t="s">
        <v>123</v>
      </c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</row>
    <row r="24" s="119" customFormat="true" ht="15.75" hidden="false" customHeight="false" outlineLevel="0" collapsed="false">
      <c r="A24" s="0"/>
      <c r="B24" s="0"/>
      <c r="C24" s="0"/>
      <c r="D24" s="0"/>
      <c r="E24" s="0"/>
      <c r="F24" s="171"/>
      <c r="G24" s="171"/>
      <c r="H24" s="171"/>
      <c r="I24" s="0"/>
      <c r="J24" s="0"/>
      <c r="K24" s="0"/>
      <c r="L24" s="0"/>
      <c r="M24" s="100"/>
    </row>
    <row r="25" s="119" customFormat="true" ht="31.5" hidden="false" customHeight="true" outlineLevel="0" collapsed="false">
      <c r="A25" s="176" t="s">
        <v>99</v>
      </c>
      <c r="B25" s="176"/>
      <c r="C25" s="176" t="s">
        <v>100</v>
      </c>
      <c r="D25" s="176" t="s">
        <v>101</v>
      </c>
      <c r="E25" s="176" t="s">
        <v>102</v>
      </c>
      <c r="F25" s="176" t="s">
        <v>103</v>
      </c>
      <c r="G25" s="177" t="s">
        <v>104</v>
      </c>
      <c r="H25" s="177" t="s">
        <v>105</v>
      </c>
      <c r="I25" s="176" t="s">
        <v>106</v>
      </c>
      <c r="J25" s="176"/>
      <c r="K25" s="176" t="s">
        <v>107</v>
      </c>
      <c r="L25" s="176"/>
      <c r="M25" s="177" t="s">
        <v>108</v>
      </c>
    </row>
    <row r="26" s="119" customFormat="true" ht="15.75" hidden="false" customHeight="false" outlineLevel="0" collapsed="false">
      <c r="A26" s="176"/>
      <c r="B26" s="176"/>
      <c r="C26" s="176"/>
      <c r="D26" s="176"/>
      <c r="E26" s="176"/>
      <c r="F26" s="176"/>
      <c r="G26" s="177" t="s">
        <v>109</v>
      </c>
      <c r="H26" s="177" t="s">
        <v>110</v>
      </c>
      <c r="I26" s="177" t="s">
        <v>109</v>
      </c>
      <c r="J26" s="177" t="s">
        <v>110</v>
      </c>
      <c r="K26" s="177" t="s">
        <v>109</v>
      </c>
      <c r="L26" s="177" t="s">
        <v>110</v>
      </c>
      <c r="M26" s="177"/>
    </row>
    <row r="27" s="119" customFormat="true" ht="30.75" hidden="false" customHeight="true" outlineLevel="0" collapsed="false">
      <c r="A27" s="198" t="s">
        <v>83</v>
      </c>
      <c r="B27" s="198"/>
      <c r="C27" s="179" t="n">
        <f aca="false">'anexa 2A'!AK30</f>
        <v>14</v>
      </c>
      <c r="D27" s="179" t="n">
        <f aca="false">'anexa 2A'!AL30</f>
        <v>336</v>
      </c>
      <c r="E27" s="179" t="n">
        <v>151</v>
      </c>
      <c r="F27" s="180" t="n">
        <f aca="false">D27*E27</f>
        <v>50736</v>
      </c>
      <c r="G27" s="182" t="n">
        <f aca="false">F27*0.15</f>
        <v>7610.4</v>
      </c>
      <c r="H27" s="182" t="n">
        <f aca="false">F27-G27</f>
        <v>43125.6</v>
      </c>
      <c r="I27" s="183" t="n">
        <f aca="false">I9</f>
        <v>0</v>
      </c>
      <c r="J27" s="183" t="n">
        <f aca="false">J9</f>
        <v>0</v>
      </c>
      <c r="K27" s="185" t="n">
        <f aca="false">G27*I27</f>
        <v>0</v>
      </c>
      <c r="L27" s="186" t="n">
        <f aca="false">H27*J27</f>
        <v>0</v>
      </c>
      <c r="M27" s="185" t="n">
        <f aca="false">K27+L27</f>
        <v>0</v>
      </c>
    </row>
    <row r="28" s="119" customFormat="true" ht="15.75" hidden="false" customHeight="true" outlineLevel="0" collapsed="false">
      <c r="A28" s="198" t="s">
        <v>84</v>
      </c>
      <c r="B28" s="198"/>
      <c r="C28" s="179" t="n">
        <f aca="false">'anexa 2A'!AK31</f>
        <v>11</v>
      </c>
      <c r="D28" s="179" t="n">
        <f aca="false">'anexa 2A'!AL31</f>
        <v>264</v>
      </c>
      <c r="E28" s="179" t="n">
        <v>151</v>
      </c>
      <c r="F28" s="180" t="n">
        <f aca="false">D28*E28</f>
        <v>39864</v>
      </c>
      <c r="G28" s="182" t="n">
        <f aca="false">F28*0.15</f>
        <v>5979.6</v>
      </c>
      <c r="H28" s="182" t="n">
        <v>0</v>
      </c>
      <c r="I28" s="183" t="n">
        <f aca="false">I10</f>
        <v>0</v>
      </c>
      <c r="J28" s="183" t="n">
        <f aca="false">J10</f>
        <v>0</v>
      </c>
      <c r="K28" s="185" t="n">
        <f aca="false">G28*I28</f>
        <v>0</v>
      </c>
      <c r="L28" s="186" t="n">
        <f aca="false">H28*J28</f>
        <v>0</v>
      </c>
      <c r="M28" s="185" t="n">
        <f aca="false">K28+L28</f>
        <v>0</v>
      </c>
    </row>
    <row r="29" s="119" customFormat="true" ht="15.75" hidden="false" customHeight="true" outlineLevel="0" collapsed="false">
      <c r="A29" s="198" t="s">
        <v>85</v>
      </c>
      <c r="B29" s="198"/>
      <c r="C29" s="179" t="n">
        <f aca="false">'anexa 2A'!AK32</f>
        <v>42</v>
      </c>
      <c r="D29" s="179" t="n">
        <f aca="false">'anexa 2A'!AL32</f>
        <v>1008</v>
      </c>
      <c r="E29" s="179" t="n">
        <v>151</v>
      </c>
      <c r="F29" s="180" t="n">
        <f aca="false">D29*E29</f>
        <v>152208</v>
      </c>
      <c r="G29" s="182" t="n">
        <f aca="false">F29*0.15</f>
        <v>22831.2</v>
      </c>
      <c r="H29" s="182" t="n">
        <f aca="false">F29-G29</f>
        <v>129376.8</v>
      </c>
      <c r="I29" s="183" t="n">
        <f aca="false">I11</f>
        <v>0</v>
      </c>
      <c r="J29" s="183" t="n">
        <f aca="false">J11</f>
        <v>0</v>
      </c>
      <c r="K29" s="185" t="n">
        <f aca="false">G29*I29</f>
        <v>0</v>
      </c>
      <c r="L29" s="186" t="n">
        <f aca="false">H29*J29</f>
        <v>0</v>
      </c>
      <c r="M29" s="185" t="n">
        <f aca="false">K29+L29</f>
        <v>0</v>
      </c>
    </row>
    <row r="30" s="119" customFormat="true" ht="30.75" hidden="false" customHeight="true" outlineLevel="0" collapsed="false">
      <c r="A30" s="199" t="s">
        <v>112</v>
      </c>
      <c r="B30" s="199"/>
      <c r="C30" s="179" t="n">
        <f aca="false">'anexa 2A'!AK33</f>
        <v>11</v>
      </c>
      <c r="D30" s="179" t="n">
        <f aca="false">'anexa 2A'!AL33</f>
        <v>176</v>
      </c>
      <c r="E30" s="179" t="n">
        <v>151</v>
      </c>
      <c r="F30" s="180" t="n">
        <f aca="false">D30*E30</f>
        <v>26576</v>
      </c>
      <c r="G30" s="182" t="n">
        <f aca="false">F30*0.15</f>
        <v>3986.4</v>
      </c>
      <c r="H30" s="182" t="n">
        <v>0</v>
      </c>
      <c r="I30" s="183" t="n">
        <f aca="false">I12</f>
        <v>0</v>
      </c>
      <c r="J30" s="183" t="n">
        <f aca="false">J12</f>
        <v>0</v>
      </c>
      <c r="K30" s="185" t="n">
        <f aca="false">G30*I30</f>
        <v>0</v>
      </c>
      <c r="L30" s="186" t="n">
        <f aca="false">H30*J30</f>
        <v>0</v>
      </c>
      <c r="M30" s="185" t="n">
        <f aca="false">K30+L30</f>
        <v>0</v>
      </c>
    </row>
    <row r="31" s="119" customFormat="true" ht="15.75" hidden="false" customHeight="true" outlineLevel="0" collapsed="false">
      <c r="A31" s="199" t="s">
        <v>120</v>
      </c>
      <c r="B31" s="199"/>
      <c r="C31" s="179" t="n">
        <f aca="false">'anexa 2A'!AK34</f>
        <v>11</v>
      </c>
      <c r="D31" s="179" t="n">
        <f aca="false">'anexa 2A'!AL34</f>
        <v>264</v>
      </c>
      <c r="E31" s="179" t="n">
        <v>151</v>
      </c>
      <c r="F31" s="180" t="n">
        <f aca="false">D31*E31</f>
        <v>39864</v>
      </c>
      <c r="G31" s="182" t="n">
        <f aca="false">F31*0.15</f>
        <v>5979.6</v>
      </c>
      <c r="H31" s="182" t="n">
        <f aca="false">F31-G31</f>
        <v>33884.4</v>
      </c>
      <c r="I31" s="183" t="n">
        <f aca="false">I13</f>
        <v>0</v>
      </c>
      <c r="J31" s="183" t="n">
        <f aca="false">J13</f>
        <v>0</v>
      </c>
      <c r="K31" s="185" t="n">
        <f aca="false">G31*I31</f>
        <v>0</v>
      </c>
      <c r="L31" s="186" t="n">
        <f aca="false">H31*J31</f>
        <v>0</v>
      </c>
      <c r="M31" s="185" t="n">
        <f aca="false">K31+L31</f>
        <v>0</v>
      </c>
    </row>
    <row r="32" s="119" customFormat="true" ht="15.75" hidden="false" customHeight="true" outlineLevel="0" collapsed="false">
      <c r="A32" s="199" t="s">
        <v>113</v>
      </c>
      <c r="B32" s="199"/>
      <c r="C32" s="179" t="n">
        <f aca="false">'anexa 2A'!AK35</f>
        <v>1</v>
      </c>
      <c r="D32" s="179" t="n">
        <f aca="false">'anexa 2A'!AL35</f>
        <v>16</v>
      </c>
      <c r="E32" s="179" t="n">
        <v>151</v>
      </c>
      <c r="F32" s="180" t="n">
        <f aca="false">D32*E32</f>
        <v>2416</v>
      </c>
      <c r="G32" s="182" t="n">
        <f aca="false">F32*0.15</f>
        <v>362.4</v>
      </c>
      <c r="H32" s="182" t="n">
        <v>0</v>
      </c>
      <c r="I32" s="183" t="n">
        <f aca="false">I14</f>
        <v>0</v>
      </c>
      <c r="J32" s="183" t="n">
        <f aca="false">J14</f>
        <v>0</v>
      </c>
      <c r="K32" s="185" t="n">
        <f aca="false">G32*I32</f>
        <v>0</v>
      </c>
      <c r="L32" s="186" t="n">
        <f aca="false">H32*J32</f>
        <v>0</v>
      </c>
      <c r="M32" s="185" t="n">
        <f aca="false">K32+L32</f>
        <v>0</v>
      </c>
    </row>
    <row r="33" s="119" customFormat="true" ht="33.75" hidden="false" customHeight="true" outlineLevel="0" collapsed="false">
      <c r="A33" s="199" t="s">
        <v>114</v>
      </c>
      <c r="B33" s="199"/>
      <c r="C33" s="179" t="n">
        <f aca="false">'anexa 2A'!AK36</f>
        <v>11</v>
      </c>
      <c r="D33" s="179" t="n">
        <f aca="false">'anexa 2A'!AL36</f>
        <v>176</v>
      </c>
      <c r="E33" s="179" t="n">
        <v>151</v>
      </c>
      <c r="F33" s="180" t="n">
        <f aca="false">D33*E33</f>
        <v>26576</v>
      </c>
      <c r="G33" s="180" t="n">
        <f aca="false">F33*0.15</f>
        <v>3986.4</v>
      </c>
      <c r="H33" s="180" t="n">
        <v>0</v>
      </c>
      <c r="I33" s="183" t="n">
        <f aca="false">I15</f>
        <v>0</v>
      </c>
      <c r="J33" s="183" t="n">
        <f aca="false">J15</f>
        <v>0</v>
      </c>
      <c r="K33" s="185" t="n">
        <f aca="false">G33*I33</f>
        <v>0</v>
      </c>
      <c r="L33" s="186" t="n">
        <f aca="false">H33*J33</f>
        <v>0</v>
      </c>
      <c r="M33" s="185" t="n">
        <f aca="false">K33+L33</f>
        <v>0</v>
      </c>
    </row>
    <row r="34" s="119" customFormat="true" ht="15.75" hidden="false" customHeight="true" outlineLevel="0" collapsed="false">
      <c r="A34" s="199" t="s">
        <v>115</v>
      </c>
      <c r="B34" s="199"/>
      <c r="C34" s="179" t="n">
        <f aca="false">'anexa 2A'!AK37</f>
        <v>0</v>
      </c>
      <c r="D34" s="179" t="n">
        <f aca="false">'anexa 2A'!AL37</f>
        <v>0</v>
      </c>
      <c r="E34" s="179" t="n">
        <v>151</v>
      </c>
      <c r="F34" s="180" t="n">
        <f aca="false">D34*E34</f>
        <v>0</v>
      </c>
      <c r="G34" s="182" t="n">
        <f aca="false">F34*0.15</f>
        <v>0</v>
      </c>
      <c r="H34" s="182" t="n">
        <v>0</v>
      </c>
      <c r="I34" s="183" t="n">
        <f aca="false">I16</f>
        <v>0</v>
      </c>
      <c r="J34" s="183" t="n">
        <f aca="false">J16</f>
        <v>0</v>
      </c>
      <c r="K34" s="185" t="n">
        <f aca="false">G34*I34</f>
        <v>0</v>
      </c>
      <c r="L34" s="186" t="n">
        <f aca="false">H34*J34</f>
        <v>0</v>
      </c>
      <c r="M34" s="185" t="n">
        <f aca="false">K34+L34</f>
        <v>0</v>
      </c>
    </row>
    <row r="35" s="119" customFormat="true" ht="15.75" hidden="false" customHeight="true" outlineLevel="0" collapsed="false">
      <c r="A35" s="199" t="s">
        <v>116</v>
      </c>
      <c r="B35" s="199"/>
      <c r="C35" s="179" t="n">
        <f aca="false">'anexa 2A'!AK38</f>
        <v>1</v>
      </c>
      <c r="D35" s="179" t="n">
        <f aca="false">'anexa 2A'!AL38</f>
        <v>24</v>
      </c>
      <c r="E35" s="179" t="n">
        <v>151</v>
      </c>
      <c r="F35" s="180" t="n">
        <f aca="false">D35*E35</f>
        <v>3624</v>
      </c>
      <c r="G35" s="182" t="n">
        <f aca="false">F35*0.15</f>
        <v>543.6</v>
      </c>
      <c r="H35" s="182" t="n">
        <v>0</v>
      </c>
      <c r="I35" s="183" t="n">
        <f aca="false">I17</f>
        <v>0</v>
      </c>
      <c r="J35" s="183" t="n">
        <f aca="false">J17</f>
        <v>0</v>
      </c>
      <c r="K35" s="185" t="n">
        <f aca="false">G35*I35</f>
        <v>0</v>
      </c>
      <c r="L35" s="186" t="n">
        <f aca="false">H35*J35</f>
        <v>0</v>
      </c>
      <c r="M35" s="185" t="n">
        <f aca="false">K35+L35</f>
        <v>0</v>
      </c>
    </row>
    <row r="36" s="119" customFormat="true" ht="15.75" hidden="false" customHeight="true" outlineLevel="0" collapsed="false">
      <c r="A36" s="199" t="s">
        <v>117</v>
      </c>
      <c r="B36" s="199"/>
      <c r="C36" s="179" t="n">
        <f aca="false">'anexa 2A'!AK39</f>
        <v>1</v>
      </c>
      <c r="D36" s="179" t="n">
        <f aca="false">'anexa 2A'!AL39</f>
        <v>16</v>
      </c>
      <c r="E36" s="179" t="n">
        <v>151</v>
      </c>
      <c r="F36" s="180" t="n">
        <f aca="false">D36*E36</f>
        <v>2416</v>
      </c>
      <c r="G36" s="182" t="n">
        <f aca="false">F36*0.15</f>
        <v>362.4</v>
      </c>
      <c r="H36" s="182" t="n">
        <f aca="false">F36-G36</f>
        <v>2053.6</v>
      </c>
      <c r="I36" s="183" t="n">
        <f aca="false">I18</f>
        <v>0</v>
      </c>
      <c r="J36" s="183" t="n">
        <f aca="false">J18</f>
        <v>0</v>
      </c>
      <c r="K36" s="185" t="n">
        <f aca="false">G36*I36</f>
        <v>0</v>
      </c>
      <c r="L36" s="186" t="n">
        <f aca="false">H36*J36</f>
        <v>0</v>
      </c>
      <c r="M36" s="185" t="n">
        <f aca="false">K36+L36</f>
        <v>0</v>
      </c>
    </row>
    <row r="37" s="119" customFormat="true" ht="15.75" hidden="false" customHeight="false" outlineLevel="0" collapsed="false">
      <c r="A37" s="200" t="s">
        <v>93</v>
      </c>
      <c r="B37" s="201"/>
      <c r="C37" s="179" t="n">
        <f aca="false">'anexa 2A'!AK40</f>
        <v>0</v>
      </c>
      <c r="D37" s="179" t="n">
        <f aca="false">'anexa 2A'!AL40</f>
        <v>0</v>
      </c>
      <c r="E37" s="179" t="n">
        <v>151</v>
      </c>
      <c r="F37" s="180" t="n">
        <f aca="false">D37*E37</f>
        <v>0</v>
      </c>
      <c r="G37" s="182" t="n">
        <f aca="false">F37*0.15</f>
        <v>0</v>
      </c>
      <c r="H37" s="182" t="n">
        <f aca="false">F37-G37</f>
        <v>0</v>
      </c>
      <c r="I37" s="183" t="n">
        <f aca="false">I19</f>
        <v>0</v>
      </c>
      <c r="J37" s="183" t="n">
        <f aca="false">J19</f>
        <v>0</v>
      </c>
      <c r="K37" s="185" t="n">
        <f aca="false">G37*I37</f>
        <v>0</v>
      </c>
      <c r="L37" s="186" t="n">
        <f aca="false">H37*J37</f>
        <v>0</v>
      </c>
      <c r="M37" s="185" t="n">
        <f aca="false">K37+L37</f>
        <v>0</v>
      </c>
    </row>
    <row r="38" s="119" customFormat="true" ht="15.75" hidden="false" customHeight="false" outlineLevel="0" collapsed="false">
      <c r="A38" s="200" t="s">
        <v>94</v>
      </c>
      <c r="B38" s="201"/>
      <c r="C38" s="179" t="n">
        <f aca="false">'anexa 2A'!AK41</f>
        <v>8</v>
      </c>
      <c r="D38" s="179" t="n">
        <f aca="false">'anexa 2A'!AL41</f>
        <v>192</v>
      </c>
      <c r="E38" s="179" t="n">
        <v>151</v>
      </c>
      <c r="F38" s="180" t="n">
        <f aca="false">D38*E38</f>
        <v>28992</v>
      </c>
      <c r="G38" s="182" t="n">
        <f aca="false">F38*0.15</f>
        <v>4348.8</v>
      </c>
      <c r="H38" s="182" t="n">
        <f aca="false">F38-G38</f>
        <v>24643.2</v>
      </c>
      <c r="I38" s="183" t="n">
        <f aca="false">I20</f>
        <v>0</v>
      </c>
      <c r="J38" s="183" t="n">
        <f aca="false">J20</f>
        <v>0</v>
      </c>
      <c r="K38" s="185" t="n">
        <f aca="false">G38*I38</f>
        <v>0</v>
      </c>
      <c r="L38" s="186" t="n">
        <f aca="false">H38*J38</f>
        <v>0</v>
      </c>
      <c r="M38" s="185" t="n">
        <f aca="false">K38+L38</f>
        <v>0</v>
      </c>
    </row>
    <row r="39" s="119" customFormat="true" ht="15.75" hidden="false" customHeight="true" outlineLevel="0" collapsed="false">
      <c r="A39" s="190" t="s">
        <v>118</v>
      </c>
      <c r="B39" s="190"/>
      <c r="C39" s="191" t="n">
        <f aca="false">SUM(C27:C38)</f>
        <v>111</v>
      </c>
      <c r="D39" s="191" t="n">
        <f aca="false">SUM(D27:D38)</f>
        <v>2472</v>
      </c>
      <c r="E39" s="192"/>
      <c r="F39" s="193" t="n">
        <f aca="false">SUM(F27:F38)</f>
        <v>373272</v>
      </c>
      <c r="G39" s="193" t="n">
        <f aca="false">SUM(G27:G38)</f>
        <v>55990.8</v>
      </c>
      <c r="H39" s="193" t="n">
        <f aca="false">SUM(H27:H38)</f>
        <v>233083.6</v>
      </c>
      <c r="I39" s="202"/>
      <c r="J39" s="202"/>
      <c r="K39" s="195" t="n">
        <f aca="false">SUM(K27:K38)</f>
        <v>0</v>
      </c>
      <c r="L39" s="195" t="n">
        <f aca="false">SUM(L27:L38)</f>
        <v>0</v>
      </c>
      <c r="M39" s="196" t="n">
        <f aca="false">SUM(M27:M38)</f>
        <v>0</v>
      </c>
    </row>
    <row r="40" s="119" customFormat="true" ht="12.75" hidden="false" customHeight="false" outlineLevel="0" collapsed="false">
      <c r="F40" s="197"/>
      <c r="G40" s="197"/>
      <c r="H40" s="197"/>
      <c r="I40" s="0"/>
      <c r="J40" s="0"/>
    </row>
    <row r="41" customFormat="false" ht="12.75" hidden="false" customHeight="false" outlineLevel="0" collapsed="false">
      <c r="C41" s="4"/>
      <c r="D41" s="1"/>
      <c r="E41" s="1"/>
      <c r="F41" s="0"/>
      <c r="G41" s="169"/>
      <c r="H41" s="170"/>
      <c r="I41" s="1"/>
      <c r="J41" s="1"/>
      <c r="K41" s="203" t="s">
        <v>60</v>
      </c>
      <c r="M41" s="119"/>
    </row>
    <row r="42" s="119" customFormat="true" ht="12.75" hidden="false" customHeight="false" outlineLevel="0" collapsed="false">
      <c r="A42" s="204"/>
      <c r="B42" s="204"/>
      <c r="C42" s="204"/>
      <c r="D42" s="204"/>
      <c r="E42" s="1"/>
      <c r="F42" s="1"/>
      <c r="G42" s="1"/>
      <c r="H42" s="1"/>
      <c r="I42" s="1"/>
      <c r="J42" s="1"/>
      <c r="K42" s="2"/>
      <c r="L42" s="1"/>
      <c r="M42" s="0"/>
    </row>
    <row r="43" customFormat="false" ht="12.75" hidden="false" customHeight="false" outlineLevel="0" collapsed="false">
      <c r="B43" s="119"/>
      <c r="C43" s="4"/>
      <c r="D43" s="1"/>
      <c r="E43" s="1"/>
      <c r="F43" s="0"/>
      <c r="G43" s="169"/>
      <c r="H43" s="170"/>
      <c r="I43" s="1"/>
      <c r="J43" s="1"/>
      <c r="K43" s="119"/>
      <c r="M43" s="119"/>
    </row>
    <row r="44" customFormat="false" ht="12.75" hidden="false" customHeight="false" outlineLevel="0" collapsed="false">
      <c r="C44" s="4"/>
      <c r="D44" s="1"/>
      <c r="E44" s="1"/>
      <c r="F44" s="0"/>
      <c r="G44" s="169"/>
      <c r="H44" s="170"/>
      <c r="I44" s="1"/>
      <c r="J44" s="1"/>
      <c r="K44" s="205"/>
      <c r="M44" s="119"/>
    </row>
    <row r="45" s="119" customFormat="true" ht="12.75" hidden="false" customHeight="false" outlineLevel="0" collapsed="false">
      <c r="A45" s="204"/>
      <c r="B45" s="204"/>
      <c r="C45" s="204"/>
      <c r="D45" s="204"/>
      <c r="E45" s="1"/>
      <c r="F45" s="1"/>
      <c r="G45" s="1"/>
      <c r="H45" s="1"/>
      <c r="I45" s="1"/>
      <c r="J45" s="1"/>
      <c r="K45" s="1"/>
      <c r="L45" s="1"/>
      <c r="M45" s="0"/>
    </row>
    <row r="46" customFormat="false" ht="12.75" hidden="false" customHeight="false" outlineLevel="0" collapsed="false">
      <c r="A46" s="3"/>
      <c r="D46" s="4"/>
      <c r="E46" s="1"/>
      <c r="F46" s="1"/>
      <c r="G46" s="1"/>
      <c r="H46" s="1"/>
      <c r="L46" s="1"/>
    </row>
    <row r="47" customFormat="false" ht="12.75" hidden="false" customHeight="false" outlineLevel="0" collapsed="false">
      <c r="A47" s="3"/>
      <c r="D47" s="4"/>
      <c r="E47" s="1"/>
      <c r="F47" s="1"/>
      <c r="G47" s="1"/>
      <c r="H47" s="1"/>
      <c r="L47" s="1"/>
    </row>
  </sheetData>
  <mergeCells count="44">
    <mergeCell ref="A1:C1"/>
    <mergeCell ref="A2:C2"/>
    <mergeCell ref="A5:M5"/>
    <mergeCell ref="A7:B8"/>
    <mergeCell ref="C7:C8"/>
    <mergeCell ref="D7:D8"/>
    <mergeCell ref="E7:E8"/>
    <mergeCell ref="F7:F8"/>
    <mergeCell ref="I7:J7"/>
    <mergeCell ref="K7:L7"/>
    <mergeCell ref="M7:M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1:B21"/>
    <mergeCell ref="A23:M23"/>
    <mergeCell ref="A25:B26"/>
    <mergeCell ref="C25:C26"/>
    <mergeCell ref="D25:D26"/>
    <mergeCell ref="E25:E26"/>
    <mergeCell ref="F25:F26"/>
    <mergeCell ref="I25:J25"/>
    <mergeCell ref="K25:L25"/>
    <mergeCell ref="M25:M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9:B39"/>
    <mergeCell ref="A42:D42"/>
    <mergeCell ref="A45:D45"/>
  </mergeCells>
  <printOptions headings="false" gridLines="false" gridLinesSet="true" horizontalCentered="true" verticalCentered="false"/>
  <pageMargins left="0.708333333333333" right="0.458333333333333" top="0.275694444444444" bottom="0.315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100" zoomScalePageLayoutView="55" workbookViewId="0">
      <selection pane="topLeft" activeCell="I27" activeCellId="0" sqref="I27: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8.56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171" width="9.28"/>
    <col collapsed="false" customWidth="true" hidden="false" outlineLevel="0" max="7" min="7" style="171" width="10.71"/>
    <col collapsed="false" customWidth="true" hidden="false" outlineLevel="0" max="8" min="8" style="171" width="11.13"/>
    <col collapsed="false" customWidth="true" hidden="false" outlineLevel="0" max="10" min="10" style="0" width="10.99"/>
    <col collapsed="false" customWidth="true" hidden="false" outlineLevel="0" max="12" min="11" style="0" width="17.14"/>
    <col collapsed="false" customWidth="true" hidden="false" outlineLevel="0" max="13" min="13" style="0" width="19.85"/>
  </cols>
  <sheetData>
    <row r="1" customFormat="false" ht="12.75" hidden="false" customHeight="false" outlineLevel="0" collapsed="false">
      <c r="A1" s="5" t="s">
        <v>0</v>
      </c>
      <c r="B1" s="5"/>
      <c r="C1" s="5"/>
      <c r="L1" s="8" t="s">
        <v>124</v>
      </c>
      <c r="M1" s="172"/>
      <c r="N1" s="172"/>
      <c r="O1" s="172"/>
    </row>
    <row r="2" customFormat="false" ht="12.75" hidden="false" customHeight="false" outlineLevel="0" collapsed="false">
      <c r="A2" s="5" t="s">
        <v>1</v>
      </c>
      <c r="B2" s="5"/>
      <c r="C2" s="5"/>
      <c r="L2" s="8" t="s">
        <v>125</v>
      </c>
      <c r="M2" s="172"/>
      <c r="N2" s="172"/>
      <c r="O2" s="172"/>
    </row>
    <row r="3" customFormat="false" ht="12.75" hidden="false" customHeight="false" outlineLevel="0" collapsed="false">
      <c r="A3" s="9"/>
      <c r="L3" s="8" t="s">
        <v>126</v>
      </c>
      <c r="M3" s="136"/>
      <c r="N3" s="136"/>
      <c r="O3" s="136"/>
    </row>
    <row r="4" customFormat="false" ht="15" hidden="false" customHeight="false" outlineLevel="0" collapsed="false">
      <c r="A4" s="173"/>
      <c r="L4" s="137"/>
      <c r="M4" s="137"/>
      <c r="N4" s="136"/>
      <c r="O4" s="136"/>
    </row>
    <row r="5" customFormat="false" ht="18.75" hidden="false" customHeight="false" outlineLevel="0" collapsed="false">
      <c r="A5" s="174" t="s">
        <v>127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</row>
    <row r="6" customFormat="false" ht="15" hidden="false" customHeight="tru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00" t="s">
        <v>98</v>
      </c>
    </row>
    <row r="7" customFormat="false" ht="30.75" hidden="false" customHeight="true" outlineLevel="0" collapsed="false">
      <c r="A7" s="176" t="s">
        <v>99</v>
      </c>
      <c r="B7" s="176"/>
      <c r="C7" s="176" t="s">
        <v>100</v>
      </c>
      <c r="D7" s="176" t="s">
        <v>101</v>
      </c>
      <c r="E7" s="176" t="s">
        <v>102</v>
      </c>
      <c r="F7" s="176" t="s">
        <v>103</v>
      </c>
      <c r="G7" s="177" t="s">
        <v>104</v>
      </c>
      <c r="H7" s="177" t="s">
        <v>105</v>
      </c>
      <c r="I7" s="176" t="s">
        <v>106</v>
      </c>
      <c r="J7" s="176"/>
      <c r="K7" s="176" t="s">
        <v>107</v>
      </c>
      <c r="L7" s="176"/>
      <c r="M7" s="177" t="s">
        <v>108</v>
      </c>
    </row>
    <row r="8" customFormat="false" ht="15.75" hidden="false" customHeight="false" outlineLevel="0" collapsed="false">
      <c r="A8" s="176"/>
      <c r="B8" s="176"/>
      <c r="C8" s="176"/>
      <c r="D8" s="176"/>
      <c r="E8" s="176"/>
      <c r="F8" s="176"/>
      <c r="G8" s="177" t="s">
        <v>109</v>
      </c>
      <c r="H8" s="177" t="s">
        <v>110</v>
      </c>
      <c r="I8" s="177" t="s">
        <v>109</v>
      </c>
      <c r="J8" s="177" t="s">
        <v>110</v>
      </c>
      <c r="K8" s="177" t="s">
        <v>109</v>
      </c>
      <c r="L8" s="177" t="s">
        <v>110</v>
      </c>
      <c r="M8" s="177"/>
    </row>
    <row r="9" customFormat="false" ht="32.25" hidden="false" customHeight="true" outlineLevel="0" collapsed="false">
      <c r="A9" s="198" t="s">
        <v>83</v>
      </c>
      <c r="B9" s="198"/>
      <c r="C9" s="206" t="n">
        <f aca="false">'anexa 2A'!AK11</f>
        <v>10</v>
      </c>
      <c r="D9" s="179" t="n">
        <f aca="false">'anexa 2A'!AL11</f>
        <v>240</v>
      </c>
      <c r="E9" s="179" t="n">
        <v>91</v>
      </c>
      <c r="F9" s="180" t="n">
        <f aca="false">D9*E9</f>
        <v>21840</v>
      </c>
      <c r="G9" s="182" t="n">
        <f aca="false">F9*0.15</f>
        <v>3276</v>
      </c>
      <c r="H9" s="182" t="n">
        <f aca="false">F9-G9</f>
        <v>18564</v>
      </c>
      <c r="I9" s="183" t="n">
        <f aca="false">'Anexa 2B-TR.I'!I9</f>
        <v>0</v>
      </c>
      <c r="J9" s="183" t="n">
        <f aca="false">'Anexa 2B-TR.I'!J9</f>
        <v>0</v>
      </c>
      <c r="K9" s="185" t="n">
        <f aca="false">G9*I9</f>
        <v>0</v>
      </c>
      <c r="L9" s="186" t="n">
        <f aca="false">H9*J9</f>
        <v>0</v>
      </c>
      <c r="M9" s="185" t="n">
        <f aca="false">K9+L9</f>
        <v>0</v>
      </c>
    </row>
    <row r="10" customFormat="false" ht="15.75" hidden="false" customHeight="true" outlineLevel="0" collapsed="false">
      <c r="A10" s="198" t="s">
        <v>84</v>
      </c>
      <c r="B10" s="198"/>
      <c r="C10" s="206" t="n">
        <f aca="false">'anexa 2A'!AK12</f>
        <v>11</v>
      </c>
      <c r="D10" s="179" t="n">
        <f aca="false">'anexa 2A'!AL12</f>
        <v>264</v>
      </c>
      <c r="E10" s="179" t="n">
        <v>91</v>
      </c>
      <c r="F10" s="180" t="n">
        <f aca="false">D10*E10</f>
        <v>24024</v>
      </c>
      <c r="G10" s="182" t="n">
        <f aca="false">F10*0.15</f>
        <v>3603.6</v>
      </c>
      <c r="H10" s="182" t="n">
        <v>0</v>
      </c>
      <c r="I10" s="183" t="n">
        <f aca="false">'Anexa 2B-TR.I'!I10</f>
        <v>0</v>
      </c>
      <c r="J10" s="183" t="n">
        <f aca="false">'Anexa 2B-TR.I'!J10</f>
        <v>0</v>
      </c>
      <c r="K10" s="185" t="n">
        <f aca="false">G10*I10</f>
        <v>0</v>
      </c>
      <c r="L10" s="186" t="n">
        <f aca="false">H10*J10</f>
        <v>0</v>
      </c>
      <c r="M10" s="185" t="n">
        <f aca="false">K10+L10</f>
        <v>0</v>
      </c>
    </row>
    <row r="11" customFormat="false" ht="15.75" hidden="false" customHeight="true" outlineLevel="0" collapsed="false">
      <c r="A11" s="198" t="s">
        <v>85</v>
      </c>
      <c r="B11" s="198"/>
      <c r="C11" s="206" t="n">
        <f aca="false">'anexa 2A'!AK13</f>
        <v>25</v>
      </c>
      <c r="D11" s="179" t="n">
        <f aca="false">'anexa 2A'!AL13</f>
        <v>600</v>
      </c>
      <c r="E11" s="179" t="n">
        <v>91</v>
      </c>
      <c r="F11" s="180" t="n">
        <f aca="false">D11*E11</f>
        <v>54600</v>
      </c>
      <c r="G11" s="182" t="n">
        <f aca="false">F11*0.15</f>
        <v>8190</v>
      </c>
      <c r="H11" s="182" t="n">
        <f aca="false">F11-G11</f>
        <v>46410</v>
      </c>
      <c r="I11" s="183" t="n">
        <f aca="false">'Anexa 2B-TR.I'!I11</f>
        <v>0</v>
      </c>
      <c r="J11" s="183" t="n">
        <f aca="false">'Anexa 2B-TR.I'!J11</f>
        <v>0</v>
      </c>
      <c r="K11" s="185" t="n">
        <f aca="false">G11*I11</f>
        <v>0</v>
      </c>
      <c r="L11" s="186" t="n">
        <f aca="false">H11*J11</f>
        <v>0</v>
      </c>
      <c r="M11" s="185" t="n">
        <f aca="false">K11+L11</f>
        <v>0</v>
      </c>
    </row>
    <row r="12" customFormat="false" ht="30" hidden="false" customHeight="true" outlineLevel="0" collapsed="false">
      <c r="A12" s="199" t="s">
        <v>128</v>
      </c>
      <c r="B12" s="199"/>
      <c r="C12" s="206" t="n">
        <f aca="false">'anexa 2A'!AK14</f>
        <v>11</v>
      </c>
      <c r="D12" s="179" t="n">
        <f aca="false">'anexa 2A'!AL14</f>
        <v>176</v>
      </c>
      <c r="E12" s="179" t="n">
        <v>91</v>
      </c>
      <c r="F12" s="180" t="n">
        <f aca="false">D12*E12</f>
        <v>16016</v>
      </c>
      <c r="G12" s="182" t="n">
        <f aca="false">F12*0.15</f>
        <v>2402.4</v>
      </c>
      <c r="H12" s="182" t="n">
        <v>0</v>
      </c>
      <c r="I12" s="183" t="n">
        <f aca="false">'Anexa 2B-TR.I'!I12</f>
        <v>0</v>
      </c>
      <c r="J12" s="183" t="n">
        <f aca="false">'Anexa 2B-TR.I'!J12</f>
        <v>0</v>
      </c>
      <c r="K12" s="185" t="n">
        <f aca="false">G12*I12</f>
        <v>0</v>
      </c>
      <c r="L12" s="186" t="n">
        <f aca="false">H12*J12</f>
        <v>0</v>
      </c>
      <c r="M12" s="185" t="n">
        <f aca="false">K12+L12</f>
        <v>0</v>
      </c>
    </row>
    <row r="13" customFormat="false" ht="15.75" hidden="false" customHeight="true" outlineLevel="0" collapsed="false">
      <c r="A13" s="199" t="s">
        <v>120</v>
      </c>
      <c r="B13" s="199"/>
      <c r="C13" s="206" t="n">
        <f aca="false">'anexa 2A'!AK15</f>
        <v>11</v>
      </c>
      <c r="D13" s="179" t="n">
        <f aca="false">'anexa 2A'!AL15</f>
        <v>264</v>
      </c>
      <c r="E13" s="179" t="n">
        <v>91</v>
      </c>
      <c r="F13" s="180" t="n">
        <f aca="false">D13*E13</f>
        <v>24024</v>
      </c>
      <c r="G13" s="182" t="n">
        <f aca="false">F13*0.15</f>
        <v>3603.6</v>
      </c>
      <c r="H13" s="182" t="n">
        <f aca="false">F13-G13</f>
        <v>20420.4</v>
      </c>
      <c r="I13" s="183" t="n">
        <f aca="false">'Anexa 2B-TR.I'!I13</f>
        <v>0</v>
      </c>
      <c r="J13" s="183" t="n">
        <f aca="false">'Anexa 2B-TR.I'!J13</f>
        <v>0</v>
      </c>
      <c r="K13" s="185" t="n">
        <f aca="false">G13*I13</f>
        <v>0</v>
      </c>
      <c r="L13" s="186" t="n">
        <f aca="false">H13*J13</f>
        <v>0</v>
      </c>
      <c r="M13" s="185" t="n">
        <f aca="false">K13+L13</f>
        <v>0</v>
      </c>
    </row>
    <row r="14" customFormat="false" ht="15.75" hidden="false" customHeight="true" outlineLevel="0" collapsed="false">
      <c r="A14" s="199" t="s">
        <v>113</v>
      </c>
      <c r="B14" s="199"/>
      <c r="C14" s="206" t="n">
        <f aca="false">'anexa 2A'!AK16</f>
        <v>1</v>
      </c>
      <c r="D14" s="179" t="n">
        <f aca="false">'anexa 2A'!AL16</f>
        <v>16</v>
      </c>
      <c r="E14" s="179" t="n">
        <v>91</v>
      </c>
      <c r="F14" s="180" t="n">
        <f aca="false">D14*E14</f>
        <v>1456</v>
      </c>
      <c r="G14" s="182" t="n">
        <f aca="false">F14*0.15</f>
        <v>218.4</v>
      </c>
      <c r="H14" s="182" t="n">
        <v>0</v>
      </c>
      <c r="I14" s="183" t="n">
        <f aca="false">'Anexa 2B-TR.I'!I14</f>
        <v>0</v>
      </c>
      <c r="J14" s="183" t="n">
        <f aca="false">'Anexa 2B-TR.I'!J14</f>
        <v>0</v>
      </c>
      <c r="K14" s="185" t="n">
        <f aca="false">G14*I14</f>
        <v>0</v>
      </c>
      <c r="L14" s="186" t="n">
        <f aca="false">H14*J14</f>
        <v>0</v>
      </c>
      <c r="M14" s="185" t="n">
        <f aca="false">K14+L14</f>
        <v>0</v>
      </c>
    </row>
    <row r="15" customFormat="false" ht="33" hidden="false" customHeight="true" outlineLevel="0" collapsed="false">
      <c r="A15" s="199" t="s">
        <v>114</v>
      </c>
      <c r="B15" s="199"/>
      <c r="C15" s="206" t="n">
        <f aca="false">'anexa 2A'!AK17</f>
        <v>11</v>
      </c>
      <c r="D15" s="179" t="n">
        <f aca="false">'anexa 2A'!AL17</f>
        <v>176</v>
      </c>
      <c r="E15" s="179" t="n">
        <v>91</v>
      </c>
      <c r="F15" s="180" t="n">
        <f aca="false">D15*E15</f>
        <v>16016</v>
      </c>
      <c r="G15" s="180" t="n">
        <f aca="false">F15*0.15</f>
        <v>2402.4</v>
      </c>
      <c r="H15" s="180" t="n">
        <v>0</v>
      </c>
      <c r="I15" s="183" t="n">
        <f aca="false">'Anexa 2B-TR.I'!I15</f>
        <v>0</v>
      </c>
      <c r="J15" s="183" t="n">
        <f aca="false">'Anexa 2B-TR.I'!J15</f>
        <v>0</v>
      </c>
      <c r="K15" s="185" t="n">
        <f aca="false">G15*I15</f>
        <v>0</v>
      </c>
      <c r="L15" s="186" t="n">
        <f aca="false">H15*J15</f>
        <v>0</v>
      </c>
      <c r="M15" s="185" t="n">
        <f aca="false">K15+L15</f>
        <v>0</v>
      </c>
    </row>
    <row r="16" s="119" customFormat="true" ht="15.75" hidden="false" customHeight="true" outlineLevel="0" collapsed="false">
      <c r="A16" s="199" t="s">
        <v>115</v>
      </c>
      <c r="B16" s="199"/>
      <c r="C16" s="206" t="n">
        <f aca="false">'anexa 2A'!AK18</f>
        <v>0</v>
      </c>
      <c r="D16" s="179" t="n">
        <f aca="false">'anexa 2A'!AL18</f>
        <v>0</v>
      </c>
      <c r="E16" s="179" t="n">
        <v>91</v>
      </c>
      <c r="F16" s="180" t="n">
        <f aca="false">D16*E16</f>
        <v>0</v>
      </c>
      <c r="G16" s="182" t="n">
        <f aca="false">F16*0.15</f>
        <v>0</v>
      </c>
      <c r="H16" s="182" t="n">
        <f aca="false">F16-G16</f>
        <v>0</v>
      </c>
      <c r="I16" s="183" t="n">
        <f aca="false">'Anexa 2B-TR.I'!I16</f>
        <v>0</v>
      </c>
      <c r="J16" s="183" t="n">
        <f aca="false">'Anexa 2B-TR.I'!J16</f>
        <v>0</v>
      </c>
      <c r="K16" s="185" t="n">
        <f aca="false">G16*I16</f>
        <v>0</v>
      </c>
      <c r="L16" s="186" t="n">
        <f aca="false">H16*J16</f>
        <v>0</v>
      </c>
      <c r="M16" s="185" t="n">
        <f aca="false">K16+L16</f>
        <v>0</v>
      </c>
    </row>
    <row r="17" s="119" customFormat="true" ht="15.75" hidden="false" customHeight="true" outlineLevel="0" collapsed="false">
      <c r="A17" s="199" t="s">
        <v>116</v>
      </c>
      <c r="B17" s="199"/>
      <c r="C17" s="206" t="n">
        <f aca="false">'anexa 2A'!AK19</f>
        <v>1</v>
      </c>
      <c r="D17" s="179" t="n">
        <f aca="false">'anexa 2A'!AL19</f>
        <v>24</v>
      </c>
      <c r="E17" s="179" t="n">
        <v>91</v>
      </c>
      <c r="F17" s="180" t="n">
        <f aca="false">D17*E17</f>
        <v>2184</v>
      </c>
      <c r="G17" s="182" t="n">
        <f aca="false">F17*0.15</f>
        <v>327.6</v>
      </c>
      <c r="H17" s="182" t="n">
        <v>0</v>
      </c>
      <c r="I17" s="183" t="n">
        <f aca="false">'Anexa 2B-TR.I'!I17</f>
        <v>0</v>
      </c>
      <c r="J17" s="183" t="n">
        <f aca="false">'Anexa 2B-TR.I'!J17</f>
        <v>0</v>
      </c>
      <c r="K17" s="185" t="n">
        <f aca="false">G17*I17</f>
        <v>0</v>
      </c>
      <c r="L17" s="186" t="n">
        <f aca="false">H17*J17</f>
        <v>0</v>
      </c>
      <c r="M17" s="185" t="n">
        <f aca="false">K17+L17</f>
        <v>0</v>
      </c>
    </row>
    <row r="18" s="119" customFormat="true" ht="15.75" hidden="false" customHeight="true" outlineLevel="0" collapsed="false">
      <c r="A18" s="199" t="s">
        <v>117</v>
      </c>
      <c r="B18" s="199"/>
      <c r="C18" s="206" t="n">
        <f aca="false">'anexa 2A'!AK20</f>
        <v>1</v>
      </c>
      <c r="D18" s="179" t="n">
        <f aca="false">'anexa 2A'!AL20</f>
        <v>16</v>
      </c>
      <c r="E18" s="179" t="n">
        <v>91</v>
      </c>
      <c r="F18" s="180" t="n">
        <f aca="false">D18*E18</f>
        <v>1456</v>
      </c>
      <c r="G18" s="182" t="n">
        <f aca="false">F18*0.15</f>
        <v>218.4</v>
      </c>
      <c r="H18" s="182" t="n">
        <f aca="false">F18-G18</f>
        <v>1237.6</v>
      </c>
      <c r="I18" s="183" t="n">
        <f aca="false">'Anexa 2B-TR.I'!I18</f>
        <v>0</v>
      </c>
      <c r="J18" s="183" t="n">
        <f aca="false">'Anexa 2B-TR.I'!J18</f>
        <v>0</v>
      </c>
      <c r="K18" s="185" t="n">
        <f aca="false">G18*I18</f>
        <v>0</v>
      </c>
      <c r="L18" s="186" t="n">
        <f aca="false">H18*J18</f>
        <v>0</v>
      </c>
      <c r="M18" s="185" t="n">
        <f aca="false">K18+L18</f>
        <v>0</v>
      </c>
    </row>
    <row r="19" s="119" customFormat="true" ht="15.75" hidden="false" customHeight="false" outlineLevel="0" collapsed="false">
      <c r="A19" s="200" t="s">
        <v>93</v>
      </c>
      <c r="B19" s="201"/>
      <c r="C19" s="206" t="n">
        <f aca="false">'anexa 2A'!AK21</f>
        <v>0</v>
      </c>
      <c r="D19" s="179" t="n">
        <f aca="false">'anexa 2A'!AL21</f>
        <v>0</v>
      </c>
      <c r="E19" s="179" t="n">
        <v>91</v>
      </c>
      <c r="F19" s="180" t="n">
        <f aca="false">D19*E19</f>
        <v>0</v>
      </c>
      <c r="G19" s="182" t="n">
        <f aca="false">F19*0.15</f>
        <v>0</v>
      </c>
      <c r="H19" s="182" t="n">
        <f aca="false">F19-G19</f>
        <v>0</v>
      </c>
      <c r="I19" s="183" t="n">
        <f aca="false">'Anexa 2B-TR.I'!I19</f>
        <v>0</v>
      </c>
      <c r="J19" s="183" t="n">
        <f aca="false">'Anexa 2B-TR.I'!J19</f>
        <v>0</v>
      </c>
      <c r="K19" s="185" t="n">
        <f aca="false">G19*I19</f>
        <v>0</v>
      </c>
      <c r="L19" s="186" t="n">
        <f aca="false">H19*J19</f>
        <v>0</v>
      </c>
      <c r="M19" s="185" t="n">
        <f aca="false">K19+L19</f>
        <v>0</v>
      </c>
    </row>
    <row r="20" s="119" customFormat="true" ht="15.75" hidden="false" customHeight="false" outlineLevel="0" collapsed="false">
      <c r="A20" s="200" t="s">
        <v>94</v>
      </c>
      <c r="B20" s="201"/>
      <c r="C20" s="206" t="n">
        <f aca="false">'anexa 2A'!AK22</f>
        <v>8</v>
      </c>
      <c r="D20" s="179" t="n">
        <f aca="false">'anexa 2A'!AL22</f>
        <v>192</v>
      </c>
      <c r="E20" s="179" t="n">
        <v>91</v>
      </c>
      <c r="F20" s="180" t="n">
        <f aca="false">D20*E20</f>
        <v>17472</v>
      </c>
      <c r="G20" s="182" t="n">
        <f aca="false">F20*0.15</f>
        <v>2620.8</v>
      </c>
      <c r="H20" s="182" t="n">
        <f aca="false">F20-G20</f>
        <v>14851.2</v>
      </c>
      <c r="I20" s="183" t="n">
        <f aca="false">'Anexa 2B-TR.I'!I20</f>
        <v>0</v>
      </c>
      <c r="J20" s="183" t="n">
        <f aca="false">'Anexa 2B-TR.I'!J20</f>
        <v>0</v>
      </c>
      <c r="K20" s="185" t="n">
        <f aca="false">G20*I20</f>
        <v>0</v>
      </c>
      <c r="L20" s="186" t="n">
        <f aca="false">H20*J20</f>
        <v>0</v>
      </c>
      <c r="M20" s="185" t="n">
        <f aca="false">K20+L20</f>
        <v>0</v>
      </c>
    </row>
    <row r="21" s="119" customFormat="true" ht="15.75" hidden="false" customHeight="true" outlineLevel="0" collapsed="false">
      <c r="A21" s="190" t="s">
        <v>118</v>
      </c>
      <c r="B21" s="190"/>
      <c r="C21" s="191" t="n">
        <f aca="false">SUM(C9:C20)</f>
        <v>90</v>
      </c>
      <c r="D21" s="191" t="n">
        <f aca="false">SUM(D9:D20)</f>
        <v>1968</v>
      </c>
      <c r="E21" s="192"/>
      <c r="F21" s="193" t="n">
        <f aca="false">SUM(F9:F20)</f>
        <v>179088</v>
      </c>
      <c r="G21" s="193" t="n">
        <f aca="false">SUM(G9:G20)</f>
        <v>26863.2</v>
      </c>
      <c r="H21" s="193" t="n">
        <f aca="false">SUM(H9:H20)</f>
        <v>101483.2</v>
      </c>
      <c r="I21" s="202"/>
      <c r="J21" s="202"/>
      <c r="K21" s="195" t="n">
        <f aca="false">SUM(K9:K20)</f>
        <v>0</v>
      </c>
      <c r="L21" s="195" t="n">
        <f aca="false">SUM(L9:L20)</f>
        <v>0</v>
      </c>
      <c r="M21" s="196" t="n">
        <f aca="false">SUM(M9:M20)</f>
        <v>0</v>
      </c>
    </row>
    <row r="22" s="119" customFormat="true" ht="12.75" hidden="false" customHeight="false" outlineLevel="0" collapsed="false">
      <c r="F22" s="197"/>
      <c r="G22" s="197"/>
      <c r="H22" s="197"/>
      <c r="I22" s="0"/>
      <c r="J22" s="0"/>
    </row>
    <row r="23" s="119" customFormat="true" ht="18.75" hidden="false" customHeight="false" outlineLevel="0" collapsed="false">
      <c r="A23" s="174" t="s">
        <v>129</v>
      </c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</row>
    <row r="24" s="119" customFormat="true" ht="15.75" hidden="false" customHeight="false" outlineLevel="0" collapsed="false">
      <c r="A24" s="0"/>
      <c r="B24" s="0"/>
      <c r="C24" s="0"/>
      <c r="D24" s="0"/>
      <c r="E24" s="0"/>
      <c r="F24" s="171"/>
      <c r="G24" s="171"/>
      <c r="H24" s="171"/>
      <c r="I24" s="0"/>
      <c r="J24" s="0"/>
      <c r="K24" s="0"/>
      <c r="L24" s="0"/>
      <c r="M24" s="100"/>
    </row>
    <row r="25" s="119" customFormat="true" ht="31.5" hidden="false" customHeight="true" outlineLevel="0" collapsed="false">
      <c r="A25" s="176" t="s">
        <v>99</v>
      </c>
      <c r="B25" s="176"/>
      <c r="C25" s="176" t="s">
        <v>100</v>
      </c>
      <c r="D25" s="176" t="s">
        <v>101</v>
      </c>
      <c r="E25" s="176" t="s">
        <v>102</v>
      </c>
      <c r="F25" s="176" t="s">
        <v>103</v>
      </c>
      <c r="G25" s="177" t="s">
        <v>104</v>
      </c>
      <c r="H25" s="177" t="s">
        <v>105</v>
      </c>
      <c r="I25" s="176" t="s">
        <v>106</v>
      </c>
      <c r="J25" s="176"/>
      <c r="K25" s="176" t="s">
        <v>107</v>
      </c>
      <c r="L25" s="176"/>
      <c r="M25" s="177" t="s">
        <v>108</v>
      </c>
    </row>
    <row r="26" s="119" customFormat="true" ht="15.75" hidden="false" customHeight="false" outlineLevel="0" collapsed="false">
      <c r="A26" s="176"/>
      <c r="B26" s="176"/>
      <c r="C26" s="176"/>
      <c r="D26" s="176"/>
      <c r="E26" s="176"/>
      <c r="F26" s="176"/>
      <c r="G26" s="177" t="s">
        <v>109</v>
      </c>
      <c r="H26" s="177" t="s">
        <v>110</v>
      </c>
      <c r="I26" s="177" t="s">
        <v>109</v>
      </c>
      <c r="J26" s="177" t="s">
        <v>110</v>
      </c>
      <c r="K26" s="177" t="s">
        <v>109</v>
      </c>
      <c r="L26" s="177" t="s">
        <v>110</v>
      </c>
      <c r="M26" s="177"/>
    </row>
    <row r="27" s="119" customFormat="true" ht="30" hidden="false" customHeight="true" outlineLevel="0" collapsed="false">
      <c r="A27" s="198" t="s">
        <v>83</v>
      </c>
      <c r="B27" s="198"/>
      <c r="C27" s="179" t="n">
        <f aca="false">'anexa 2A'!AK30</f>
        <v>14</v>
      </c>
      <c r="D27" s="179" t="n">
        <f aca="false">'anexa 2A'!AL30</f>
        <v>336</v>
      </c>
      <c r="E27" s="179" t="n">
        <v>91</v>
      </c>
      <c r="F27" s="180" t="n">
        <f aca="false">D27*E27</f>
        <v>30576</v>
      </c>
      <c r="G27" s="182" t="n">
        <f aca="false">F27*0.15</f>
        <v>4586.4</v>
      </c>
      <c r="H27" s="182" t="n">
        <f aca="false">F27-G27</f>
        <v>25989.6</v>
      </c>
      <c r="I27" s="183" t="n">
        <f aca="false">I9</f>
        <v>0</v>
      </c>
      <c r="J27" s="183" t="n">
        <f aca="false">J9</f>
        <v>0</v>
      </c>
      <c r="K27" s="185" t="n">
        <f aca="false">G27*I27</f>
        <v>0</v>
      </c>
      <c r="L27" s="186" t="n">
        <f aca="false">H27*J27</f>
        <v>0</v>
      </c>
      <c r="M27" s="185" t="n">
        <f aca="false">K27+L27</f>
        <v>0</v>
      </c>
    </row>
    <row r="28" s="119" customFormat="true" ht="15.75" hidden="false" customHeight="true" outlineLevel="0" collapsed="false">
      <c r="A28" s="198" t="s">
        <v>84</v>
      </c>
      <c r="B28" s="198"/>
      <c r="C28" s="179" t="n">
        <f aca="false">'anexa 2A'!AK31</f>
        <v>11</v>
      </c>
      <c r="D28" s="179" t="n">
        <f aca="false">'anexa 2A'!AL31</f>
        <v>264</v>
      </c>
      <c r="E28" s="179" t="n">
        <v>91</v>
      </c>
      <c r="F28" s="180" t="n">
        <f aca="false">D28*E28</f>
        <v>24024</v>
      </c>
      <c r="G28" s="182" t="n">
        <f aca="false">F28*0.15</f>
        <v>3603.6</v>
      </c>
      <c r="H28" s="182" t="n">
        <v>0</v>
      </c>
      <c r="I28" s="183" t="n">
        <f aca="false">I10</f>
        <v>0</v>
      </c>
      <c r="J28" s="183" t="n">
        <f aca="false">J10</f>
        <v>0</v>
      </c>
      <c r="K28" s="185" t="n">
        <f aca="false">G28*I28</f>
        <v>0</v>
      </c>
      <c r="L28" s="186" t="n">
        <f aca="false">H28*J28</f>
        <v>0</v>
      </c>
      <c r="M28" s="185" t="n">
        <f aca="false">K28+L28</f>
        <v>0</v>
      </c>
    </row>
    <row r="29" s="119" customFormat="true" ht="15.75" hidden="false" customHeight="true" outlineLevel="0" collapsed="false">
      <c r="A29" s="198" t="s">
        <v>85</v>
      </c>
      <c r="B29" s="198"/>
      <c r="C29" s="179" t="n">
        <f aca="false">'anexa 2A'!AK32</f>
        <v>42</v>
      </c>
      <c r="D29" s="179" t="n">
        <f aca="false">'anexa 2A'!AL32</f>
        <v>1008</v>
      </c>
      <c r="E29" s="179" t="n">
        <v>91</v>
      </c>
      <c r="F29" s="180" t="n">
        <f aca="false">D29*E29</f>
        <v>91728</v>
      </c>
      <c r="G29" s="182" t="n">
        <f aca="false">F29*0.15</f>
        <v>13759.2</v>
      </c>
      <c r="H29" s="182" t="n">
        <f aca="false">F29-G29</f>
        <v>77968.8</v>
      </c>
      <c r="I29" s="183" t="n">
        <f aca="false">I11</f>
        <v>0</v>
      </c>
      <c r="J29" s="183" t="n">
        <f aca="false">J11</f>
        <v>0</v>
      </c>
      <c r="K29" s="185" t="n">
        <f aca="false">G29*I29</f>
        <v>0</v>
      </c>
      <c r="L29" s="186" t="n">
        <f aca="false">H29*J29</f>
        <v>0</v>
      </c>
      <c r="M29" s="185" t="n">
        <f aca="false">K29+L29</f>
        <v>0</v>
      </c>
    </row>
    <row r="30" s="119" customFormat="true" ht="30" hidden="false" customHeight="true" outlineLevel="0" collapsed="false">
      <c r="A30" s="199" t="s">
        <v>112</v>
      </c>
      <c r="B30" s="199"/>
      <c r="C30" s="179" t="n">
        <f aca="false">'anexa 2A'!AK33</f>
        <v>11</v>
      </c>
      <c r="D30" s="179" t="n">
        <f aca="false">'anexa 2A'!AL33</f>
        <v>176</v>
      </c>
      <c r="E30" s="179" t="n">
        <v>91</v>
      </c>
      <c r="F30" s="180" t="n">
        <f aca="false">D30*E30</f>
        <v>16016</v>
      </c>
      <c r="G30" s="182" t="n">
        <f aca="false">F30*0.15</f>
        <v>2402.4</v>
      </c>
      <c r="H30" s="182" t="n">
        <v>0</v>
      </c>
      <c r="I30" s="183" t="n">
        <f aca="false">I12</f>
        <v>0</v>
      </c>
      <c r="J30" s="183" t="n">
        <f aca="false">J12</f>
        <v>0</v>
      </c>
      <c r="K30" s="185" t="n">
        <f aca="false">G30*I30</f>
        <v>0</v>
      </c>
      <c r="L30" s="186" t="n">
        <f aca="false">H30*J30</f>
        <v>0</v>
      </c>
      <c r="M30" s="185" t="n">
        <f aca="false">K30+L30</f>
        <v>0</v>
      </c>
    </row>
    <row r="31" s="119" customFormat="true" ht="15.75" hidden="false" customHeight="true" outlineLevel="0" collapsed="false">
      <c r="A31" s="199" t="s">
        <v>87</v>
      </c>
      <c r="B31" s="199"/>
      <c r="C31" s="179" t="n">
        <f aca="false">'anexa 2A'!AK34</f>
        <v>11</v>
      </c>
      <c r="D31" s="179" t="n">
        <f aca="false">'anexa 2A'!AL34</f>
        <v>264</v>
      </c>
      <c r="E31" s="179" t="n">
        <v>91</v>
      </c>
      <c r="F31" s="180" t="n">
        <f aca="false">D31*E31</f>
        <v>24024</v>
      </c>
      <c r="G31" s="182" t="n">
        <f aca="false">F31*0.15</f>
        <v>3603.6</v>
      </c>
      <c r="H31" s="182" t="n">
        <f aca="false">F31-G31</f>
        <v>20420.4</v>
      </c>
      <c r="I31" s="183" t="n">
        <f aca="false">I13</f>
        <v>0</v>
      </c>
      <c r="J31" s="183" t="n">
        <f aca="false">J13</f>
        <v>0</v>
      </c>
      <c r="K31" s="185" t="n">
        <f aca="false">G31*I31</f>
        <v>0</v>
      </c>
      <c r="L31" s="186" t="n">
        <f aca="false">H31*J31</f>
        <v>0</v>
      </c>
      <c r="M31" s="185" t="n">
        <f aca="false">K31+L31</f>
        <v>0</v>
      </c>
    </row>
    <row r="32" s="119" customFormat="true" ht="15.75" hidden="false" customHeight="true" outlineLevel="0" collapsed="false">
      <c r="A32" s="199" t="s">
        <v>113</v>
      </c>
      <c r="B32" s="199"/>
      <c r="C32" s="179" t="n">
        <f aca="false">'anexa 2A'!AK35</f>
        <v>1</v>
      </c>
      <c r="D32" s="179" t="n">
        <f aca="false">'anexa 2A'!AL35</f>
        <v>16</v>
      </c>
      <c r="E32" s="179" t="n">
        <v>91</v>
      </c>
      <c r="F32" s="180" t="n">
        <f aca="false">D32*E32</f>
        <v>1456</v>
      </c>
      <c r="G32" s="182" t="n">
        <f aca="false">F32*0.15</f>
        <v>218.4</v>
      </c>
      <c r="H32" s="182" t="n">
        <v>0</v>
      </c>
      <c r="I32" s="183" t="n">
        <f aca="false">I14</f>
        <v>0</v>
      </c>
      <c r="J32" s="183" t="n">
        <f aca="false">J14</f>
        <v>0</v>
      </c>
      <c r="K32" s="185" t="n">
        <f aca="false">G32*I32</f>
        <v>0</v>
      </c>
      <c r="L32" s="186" t="n">
        <f aca="false">H32*J32</f>
        <v>0</v>
      </c>
      <c r="M32" s="185" t="n">
        <f aca="false">K32+L32</f>
        <v>0</v>
      </c>
    </row>
    <row r="33" s="119" customFormat="true" ht="30.75" hidden="false" customHeight="true" outlineLevel="0" collapsed="false">
      <c r="A33" s="199" t="s">
        <v>114</v>
      </c>
      <c r="B33" s="199"/>
      <c r="C33" s="179" t="n">
        <f aca="false">'anexa 2A'!AK36</f>
        <v>11</v>
      </c>
      <c r="D33" s="179" t="n">
        <f aca="false">'anexa 2A'!AL36</f>
        <v>176</v>
      </c>
      <c r="E33" s="179" t="n">
        <v>91</v>
      </c>
      <c r="F33" s="180" t="n">
        <f aca="false">D33*E33</f>
        <v>16016</v>
      </c>
      <c r="G33" s="180" t="n">
        <f aca="false">F33*0.15</f>
        <v>2402.4</v>
      </c>
      <c r="H33" s="180" t="n">
        <v>0</v>
      </c>
      <c r="I33" s="183" t="n">
        <f aca="false">I15</f>
        <v>0</v>
      </c>
      <c r="J33" s="183" t="n">
        <f aca="false">J15</f>
        <v>0</v>
      </c>
      <c r="K33" s="185" t="n">
        <f aca="false">G33*I33</f>
        <v>0</v>
      </c>
      <c r="L33" s="186" t="n">
        <f aca="false">H33*J33</f>
        <v>0</v>
      </c>
      <c r="M33" s="185" t="n">
        <f aca="false">K33+L33</f>
        <v>0</v>
      </c>
    </row>
    <row r="34" s="119" customFormat="true" ht="15.75" hidden="false" customHeight="true" outlineLevel="0" collapsed="false">
      <c r="A34" s="199" t="s">
        <v>115</v>
      </c>
      <c r="B34" s="199"/>
      <c r="C34" s="179" t="n">
        <f aca="false">'anexa 2A'!AK37</f>
        <v>0</v>
      </c>
      <c r="D34" s="179" t="n">
        <f aca="false">'anexa 2A'!AL37</f>
        <v>0</v>
      </c>
      <c r="E34" s="179" t="n">
        <v>91</v>
      </c>
      <c r="F34" s="180" t="n">
        <f aca="false">D34*E34</f>
        <v>0</v>
      </c>
      <c r="G34" s="182" t="n">
        <f aca="false">F34*0.15</f>
        <v>0</v>
      </c>
      <c r="H34" s="182" t="n">
        <v>0</v>
      </c>
      <c r="I34" s="183" t="n">
        <f aca="false">I16</f>
        <v>0</v>
      </c>
      <c r="J34" s="183" t="n">
        <f aca="false">J16</f>
        <v>0</v>
      </c>
      <c r="K34" s="185" t="n">
        <f aca="false">G34*I34</f>
        <v>0</v>
      </c>
      <c r="L34" s="186" t="n">
        <f aca="false">H34*J34</f>
        <v>0</v>
      </c>
      <c r="M34" s="185" t="n">
        <f aca="false">K34+L34</f>
        <v>0</v>
      </c>
    </row>
    <row r="35" s="119" customFormat="true" ht="15.75" hidden="false" customHeight="true" outlineLevel="0" collapsed="false">
      <c r="A35" s="199" t="s">
        <v>116</v>
      </c>
      <c r="B35" s="199"/>
      <c r="C35" s="179" t="n">
        <f aca="false">'anexa 2A'!AK38</f>
        <v>1</v>
      </c>
      <c r="D35" s="179" t="n">
        <f aca="false">'anexa 2A'!AL38</f>
        <v>24</v>
      </c>
      <c r="E35" s="179" t="n">
        <v>91</v>
      </c>
      <c r="F35" s="180" t="n">
        <f aca="false">D35*E35</f>
        <v>2184</v>
      </c>
      <c r="G35" s="182" t="n">
        <f aca="false">F35*0.15</f>
        <v>327.6</v>
      </c>
      <c r="H35" s="182" t="n">
        <v>0</v>
      </c>
      <c r="I35" s="183" t="n">
        <f aca="false">I17</f>
        <v>0</v>
      </c>
      <c r="J35" s="183" t="n">
        <f aca="false">J17</f>
        <v>0</v>
      </c>
      <c r="K35" s="185" t="n">
        <f aca="false">G35*I35</f>
        <v>0</v>
      </c>
      <c r="L35" s="186" t="n">
        <f aca="false">H35*J35</f>
        <v>0</v>
      </c>
      <c r="M35" s="185" t="n">
        <f aca="false">K35+L35</f>
        <v>0</v>
      </c>
    </row>
    <row r="36" s="119" customFormat="true" ht="15.75" hidden="false" customHeight="true" outlineLevel="0" collapsed="false">
      <c r="A36" s="199" t="s">
        <v>117</v>
      </c>
      <c r="B36" s="199"/>
      <c r="C36" s="179" t="n">
        <f aca="false">'anexa 2A'!AK39</f>
        <v>1</v>
      </c>
      <c r="D36" s="179" t="n">
        <f aca="false">'anexa 2A'!AL39</f>
        <v>16</v>
      </c>
      <c r="E36" s="179" t="n">
        <v>91</v>
      </c>
      <c r="F36" s="180" t="n">
        <f aca="false">D36*E36</f>
        <v>1456</v>
      </c>
      <c r="G36" s="182" t="n">
        <f aca="false">F36*0.15</f>
        <v>218.4</v>
      </c>
      <c r="H36" s="182" t="n">
        <f aca="false">F36-G36</f>
        <v>1237.6</v>
      </c>
      <c r="I36" s="183" t="n">
        <f aca="false">I18</f>
        <v>0</v>
      </c>
      <c r="J36" s="183" t="n">
        <f aca="false">J18</f>
        <v>0</v>
      </c>
      <c r="K36" s="185" t="n">
        <f aca="false">G36*I36</f>
        <v>0</v>
      </c>
      <c r="L36" s="186" t="n">
        <f aca="false">H36*J36</f>
        <v>0</v>
      </c>
      <c r="M36" s="185" t="n">
        <f aca="false">K36+L36</f>
        <v>0</v>
      </c>
    </row>
    <row r="37" s="119" customFormat="true" ht="15.75" hidden="false" customHeight="false" outlineLevel="0" collapsed="false">
      <c r="A37" s="200" t="s">
        <v>93</v>
      </c>
      <c r="B37" s="201"/>
      <c r="C37" s="179" t="n">
        <f aca="false">'anexa 2A'!AK40</f>
        <v>0</v>
      </c>
      <c r="D37" s="179" t="n">
        <f aca="false">'anexa 2A'!AL40</f>
        <v>0</v>
      </c>
      <c r="E37" s="179" t="n">
        <v>91</v>
      </c>
      <c r="F37" s="180" t="n">
        <f aca="false">D37*E37</f>
        <v>0</v>
      </c>
      <c r="G37" s="182" t="n">
        <f aca="false">F37*0.15</f>
        <v>0</v>
      </c>
      <c r="H37" s="182" t="n">
        <f aca="false">F37-G37</f>
        <v>0</v>
      </c>
      <c r="I37" s="183" t="n">
        <f aca="false">I19</f>
        <v>0</v>
      </c>
      <c r="J37" s="183" t="n">
        <f aca="false">J19</f>
        <v>0</v>
      </c>
      <c r="K37" s="185" t="n">
        <f aca="false">G37*I37</f>
        <v>0</v>
      </c>
      <c r="L37" s="186" t="n">
        <f aca="false">H37*J37</f>
        <v>0</v>
      </c>
      <c r="M37" s="185" t="n">
        <f aca="false">K37+L37</f>
        <v>0</v>
      </c>
    </row>
    <row r="38" s="119" customFormat="true" ht="15.75" hidden="false" customHeight="false" outlineLevel="0" collapsed="false">
      <c r="A38" s="200" t="s">
        <v>94</v>
      </c>
      <c r="B38" s="201"/>
      <c r="C38" s="179" t="n">
        <f aca="false">'anexa 2A'!AK41</f>
        <v>8</v>
      </c>
      <c r="D38" s="179" t="n">
        <f aca="false">'anexa 2A'!AL41</f>
        <v>192</v>
      </c>
      <c r="E38" s="179" t="n">
        <v>91</v>
      </c>
      <c r="F38" s="180" t="n">
        <f aca="false">D38*E38</f>
        <v>17472</v>
      </c>
      <c r="G38" s="182" t="n">
        <f aca="false">F38*0.15</f>
        <v>2620.8</v>
      </c>
      <c r="H38" s="182" t="n">
        <f aca="false">F38-G38</f>
        <v>14851.2</v>
      </c>
      <c r="I38" s="183" t="n">
        <f aca="false">I20</f>
        <v>0</v>
      </c>
      <c r="J38" s="183" t="n">
        <f aca="false">J20</f>
        <v>0</v>
      </c>
      <c r="K38" s="185" t="n">
        <f aca="false">G38*I38</f>
        <v>0</v>
      </c>
      <c r="L38" s="186" t="n">
        <f aca="false">H38*J38</f>
        <v>0</v>
      </c>
      <c r="M38" s="185" t="n">
        <f aca="false">K38+L38</f>
        <v>0</v>
      </c>
    </row>
    <row r="39" s="119" customFormat="true" ht="15.75" hidden="false" customHeight="true" outlineLevel="0" collapsed="false">
      <c r="A39" s="190" t="s">
        <v>118</v>
      </c>
      <c r="B39" s="190"/>
      <c r="C39" s="191" t="n">
        <f aca="false">SUM(C27:C38)</f>
        <v>111</v>
      </c>
      <c r="D39" s="191" t="n">
        <f aca="false">SUM(D27:D38)</f>
        <v>2472</v>
      </c>
      <c r="E39" s="192"/>
      <c r="F39" s="193" t="n">
        <f aca="false">SUM(F27:F38)</f>
        <v>224952</v>
      </c>
      <c r="G39" s="193" t="n">
        <f aca="false">SUM(G27:G38)</f>
        <v>33742.8</v>
      </c>
      <c r="H39" s="193" t="n">
        <f aca="false">SUM(H27:H38)</f>
        <v>140467.6</v>
      </c>
      <c r="I39" s="202"/>
      <c r="J39" s="202"/>
      <c r="K39" s="195" t="n">
        <f aca="false">SUM(K27:K38)</f>
        <v>0</v>
      </c>
      <c r="L39" s="195" t="n">
        <f aca="false">SUM(L27:L38)</f>
        <v>0</v>
      </c>
      <c r="M39" s="196" t="n">
        <f aca="false">SUM(M27:M38)</f>
        <v>0</v>
      </c>
    </row>
    <row r="40" s="119" customFormat="true" ht="12.75" hidden="false" customHeight="false" outlineLevel="0" collapsed="false">
      <c r="F40" s="197"/>
      <c r="G40" s="197"/>
      <c r="H40" s="197"/>
      <c r="I40" s="0"/>
      <c r="J40" s="0"/>
    </row>
    <row r="41" customFormat="false" ht="12.75" hidden="false" customHeight="false" outlineLevel="0" collapsed="false">
      <c r="C41" s="4"/>
      <c r="D41" s="1"/>
      <c r="E41" s="1"/>
      <c r="F41" s="0"/>
      <c r="G41" s="169"/>
      <c r="H41" s="170"/>
      <c r="I41" s="1"/>
      <c r="J41" s="1"/>
      <c r="K41" s="203" t="s">
        <v>60</v>
      </c>
      <c r="M41" s="119"/>
    </row>
    <row r="42" s="119" customFormat="true" ht="12.75" hidden="false" customHeight="false" outlineLevel="0" collapsed="false">
      <c r="A42" s="204"/>
      <c r="B42" s="204"/>
      <c r="C42" s="204"/>
      <c r="D42" s="204"/>
      <c r="E42" s="1"/>
      <c r="F42" s="1"/>
      <c r="G42" s="1"/>
      <c r="H42" s="1"/>
      <c r="I42" s="1"/>
      <c r="J42" s="1"/>
      <c r="K42" s="2"/>
      <c r="L42" s="1"/>
      <c r="M42" s="0"/>
    </row>
    <row r="43" customFormat="false" ht="12.75" hidden="false" customHeight="false" outlineLevel="0" collapsed="false">
      <c r="B43" s="119"/>
      <c r="C43" s="4"/>
      <c r="D43" s="1"/>
      <c r="E43" s="1"/>
      <c r="F43" s="0"/>
      <c r="G43" s="169"/>
      <c r="H43" s="170"/>
      <c r="I43" s="1"/>
      <c r="J43" s="1"/>
      <c r="K43" s="119"/>
      <c r="M43" s="119"/>
    </row>
    <row r="44" customFormat="false" ht="12.75" hidden="false" customHeight="false" outlineLevel="0" collapsed="false">
      <c r="C44" s="4"/>
      <c r="D44" s="1"/>
      <c r="E44" s="1"/>
      <c r="F44" s="0"/>
      <c r="G44" s="169"/>
      <c r="H44" s="170"/>
      <c r="I44" s="1"/>
      <c r="J44" s="1"/>
      <c r="K44" s="205"/>
      <c r="M44" s="119"/>
    </row>
    <row r="45" s="119" customFormat="true" ht="12.75" hidden="false" customHeight="false" outlineLevel="0" collapsed="false">
      <c r="A45" s="204"/>
      <c r="B45" s="204"/>
      <c r="C45" s="204"/>
      <c r="D45" s="204"/>
      <c r="E45" s="1"/>
      <c r="F45" s="1"/>
      <c r="G45" s="1"/>
      <c r="H45" s="1"/>
      <c r="I45" s="1"/>
      <c r="J45" s="1"/>
      <c r="K45" s="1"/>
      <c r="L45" s="1"/>
      <c r="M45" s="0"/>
    </row>
    <row r="46" customFormat="false" ht="12.75" hidden="false" customHeight="false" outlineLevel="0" collapsed="false">
      <c r="A46" s="3"/>
      <c r="D46" s="4"/>
      <c r="E46" s="1"/>
      <c r="F46" s="1"/>
      <c r="G46" s="1"/>
      <c r="H46" s="1"/>
      <c r="L46" s="1"/>
    </row>
    <row r="47" customFormat="false" ht="12.75" hidden="false" customHeight="false" outlineLevel="0" collapsed="false">
      <c r="A47" s="3"/>
      <c r="D47" s="4"/>
      <c r="E47" s="1"/>
      <c r="F47" s="1"/>
      <c r="G47" s="1"/>
      <c r="H47" s="1"/>
      <c r="L47" s="1"/>
    </row>
  </sheetData>
  <mergeCells count="44">
    <mergeCell ref="A1:C1"/>
    <mergeCell ref="A2:C2"/>
    <mergeCell ref="A5:M5"/>
    <mergeCell ref="A7:B8"/>
    <mergeCell ref="C7:C8"/>
    <mergeCell ref="D7:D8"/>
    <mergeCell ref="E7:E8"/>
    <mergeCell ref="F7:F8"/>
    <mergeCell ref="I7:J7"/>
    <mergeCell ref="K7:L7"/>
    <mergeCell ref="M7:M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1:B21"/>
    <mergeCell ref="A23:M23"/>
    <mergeCell ref="A25:B26"/>
    <mergeCell ref="C25:C26"/>
    <mergeCell ref="D25:D26"/>
    <mergeCell ref="E25:E26"/>
    <mergeCell ref="F25:F26"/>
    <mergeCell ref="I25:J25"/>
    <mergeCell ref="K25:L25"/>
    <mergeCell ref="M25:M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9:B39"/>
    <mergeCell ref="A42:D42"/>
    <mergeCell ref="A45:D45"/>
  </mergeCells>
  <printOptions headings="false" gridLines="false" gridLinesSet="true" horizontalCentered="true" verticalCentered="false"/>
  <pageMargins left="0.511805555555556" right="0" top="0.39375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20.28"/>
    <col collapsed="false" customWidth="true" hidden="false" outlineLevel="0" max="3" min="2" style="207" width="6.28"/>
    <col collapsed="false" customWidth="true" hidden="false" outlineLevel="0" max="4" min="4" style="207" width="8.99"/>
    <col collapsed="false" customWidth="true" hidden="false" outlineLevel="0" max="5" min="5" style="207" width="9.56"/>
    <col collapsed="false" customWidth="true" hidden="false" outlineLevel="0" max="6" min="6" style="207" width="11.7"/>
    <col collapsed="false" customWidth="true" hidden="false" outlineLevel="0" max="7" min="7" style="207" width="10.71"/>
    <col collapsed="false" customWidth="true" hidden="false" outlineLevel="0" max="8" min="8" style="207" width="11.56"/>
    <col collapsed="false" customWidth="true" hidden="false" outlineLevel="0" max="9" min="9" style="207" width="8.99"/>
    <col collapsed="false" customWidth="true" hidden="false" outlineLevel="0" max="10" min="10" style="207" width="9.56"/>
    <col collapsed="false" customWidth="true" hidden="false" outlineLevel="0" max="11" min="11" style="207" width="12.56"/>
    <col collapsed="false" customWidth="true" hidden="false" outlineLevel="0" max="12" min="12" style="207" width="10.13"/>
    <col collapsed="false" customWidth="true" hidden="false" outlineLevel="0" max="13" min="13" style="207" width="11.42"/>
    <col collapsed="false" customWidth="true" hidden="false" outlineLevel="0" max="14" min="14" style="207" width="10.28"/>
    <col collapsed="false" customWidth="true" hidden="false" outlineLevel="0" max="15" min="15" style="207" width="11.28"/>
    <col collapsed="false" customWidth="false" hidden="false" outlineLevel="0" max="17" min="16" style="207" width="9.14"/>
    <col collapsed="false" customWidth="true" hidden="false" outlineLevel="0" max="18" min="18" style="207" width="10.41"/>
    <col collapsed="false" customWidth="false" hidden="false" outlineLevel="0" max="257" min="19" style="207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208"/>
      <c r="M1" s="8"/>
      <c r="N1" s="8"/>
      <c r="O1" s="209"/>
    </row>
    <row r="2" customFormat="false" ht="12.75" hidden="false" customHeight="false" outlineLevel="0" collapsed="false">
      <c r="A2" s="5" t="s">
        <v>63</v>
      </c>
      <c r="B2" s="5"/>
      <c r="C2" s="5"/>
      <c r="D2" s="5"/>
      <c r="E2" s="9"/>
      <c r="M2" s="8"/>
      <c r="N2" s="8"/>
      <c r="O2" s="209"/>
    </row>
    <row r="3" customFormat="false" ht="12.75" hidden="false" customHeight="false" outlineLevel="0" collapsed="false">
      <c r="A3" s="9"/>
      <c r="M3" s="137"/>
      <c r="N3" s="8"/>
      <c r="O3" s="210"/>
      <c r="P3" s="209"/>
    </row>
    <row r="4" customFormat="false" ht="12.75" hidden="false" customHeight="false" outlineLevel="0" collapsed="false">
      <c r="A4" s="211"/>
      <c r="B4" s="211"/>
      <c r="C4" s="212"/>
      <c r="M4" s="209"/>
      <c r="N4" s="209"/>
      <c r="O4" s="209"/>
    </row>
    <row r="5" customFormat="false" ht="12.75" hidden="false" customHeight="false" outlineLevel="0" collapsed="false">
      <c r="A5" s="210"/>
      <c r="B5" s="210"/>
      <c r="C5" s="210"/>
      <c r="M5" s="209"/>
      <c r="N5" s="209"/>
      <c r="O5" s="209"/>
    </row>
    <row r="6" customFormat="false" ht="12.75" hidden="false" customHeight="false" outlineLevel="0" collapsed="false">
      <c r="M6" s="213"/>
      <c r="N6" s="213"/>
      <c r="O6" s="213"/>
    </row>
    <row r="7" s="214" customFormat="true" ht="12.75" hidden="false" customHeight="false" outlineLevel="0" collapsed="false">
      <c r="A7" s="213" t="s">
        <v>130</v>
      </c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</row>
    <row r="8" s="214" customFormat="true" ht="12.75" hidden="false" customHeight="false" outlineLevel="0" collapsed="false">
      <c r="A8" s="215"/>
      <c r="B8" s="215"/>
      <c r="C8" s="215"/>
      <c r="D8" s="215"/>
      <c r="E8" s="215"/>
      <c r="F8" s="215"/>
      <c r="G8" s="215"/>
      <c r="H8" s="216"/>
      <c r="I8" s="215"/>
      <c r="J8" s="215"/>
      <c r="K8" s="215"/>
      <c r="L8" s="215"/>
      <c r="M8" s="215"/>
      <c r="N8" s="215"/>
      <c r="O8" s="215"/>
    </row>
    <row r="9" s="214" customFormat="true" ht="12.75" hidden="false" customHeight="false" outlineLevel="0" collapsed="false">
      <c r="A9" s="208"/>
      <c r="N9" s="209" t="s">
        <v>131</v>
      </c>
    </row>
    <row r="10" s="214" customFormat="true" ht="13.5" hidden="false" customHeight="true" outlineLevel="0" collapsed="false">
      <c r="A10" s="217" t="s">
        <v>132</v>
      </c>
      <c r="B10" s="217"/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</row>
    <row r="11" s="214" customFormat="true" ht="65.25" hidden="false" customHeight="true" outlineLevel="0" collapsed="false">
      <c r="A11" s="218" t="s">
        <v>133</v>
      </c>
      <c r="B11" s="219" t="s">
        <v>134</v>
      </c>
      <c r="C11" s="219" t="s">
        <v>135</v>
      </c>
      <c r="D11" s="220" t="s">
        <v>136</v>
      </c>
      <c r="E11" s="220"/>
      <c r="F11" s="220" t="s">
        <v>137</v>
      </c>
      <c r="G11" s="220" t="s">
        <v>138</v>
      </c>
      <c r="H11" s="220"/>
      <c r="I11" s="220" t="s">
        <v>139</v>
      </c>
      <c r="J11" s="220"/>
      <c r="K11" s="220" t="s">
        <v>140</v>
      </c>
      <c r="L11" s="220" t="s">
        <v>141</v>
      </c>
      <c r="M11" s="220"/>
      <c r="N11" s="220" t="s">
        <v>142</v>
      </c>
      <c r="O11" s="220"/>
    </row>
    <row r="12" s="214" customFormat="true" ht="12.75" hidden="false" customHeight="false" outlineLevel="0" collapsed="false">
      <c r="A12" s="218"/>
      <c r="B12" s="219"/>
      <c r="C12" s="219"/>
      <c r="D12" s="220" t="s">
        <v>143</v>
      </c>
      <c r="E12" s="220" t="s">
        <v>144</v>
      </c>
      <c r="F12" s="220"/>
      <c r="G12" s="220" t="s">
        <v>143</v>
      </c>
      <c r="H12" s="220" t="s">
        <v>144</v>
      </c>
      <c r="I12" s="220"/>
      <c r="J12" s="220"/>
      <c r="K12" s="220"/>
      <c r="L12" s="220" t="s">
        <v>143</v>
      </c>
      <c r="M12" s="220" t="s">
        <v>144</v>
      </c>
      <c r="N12" s="220" t="s">
        <v>143</v>
      </c>
      <c r="O12" s="220" t="s">
        <v>144</v>
      </c>
    </row>
    <row r="13" s="214" customFormat="true" ht="12.75" hidden="false" customHeight="false" outlineLevel="0" collapsed="false">
      <c r="A13" s="221" t="n">
        <v>1</v>
      </c>
      <c r="B13" s="221" t="n">
        <v>2</v>
      </c>
      <c r="C13" s="221" t="n">
        <v>3</v>
      </c>
      <c r="D13" s="221" t="n">
        <v>4</v>
      </c>
      <c r="E13" s="221" t="n">
        <v>5</v>
      </c>
      <c r="F13" s="221" t="n">
        <v>6</v>
      </c>
      <c r="G13" s="221" t="s">
        <v>145</v>
      </c>
      <c r="H13" s="221" t="s">
        <v>146</v>
      </c>
      <c r="I13" s="221" t="n">
        <v>9</v>
      </c>
      <c r="J13" s="221" t="n">
        <v>10</v>
      </c>
      <c r="K13" s="221" t="n">
        <v>11</v>
      </c>
      <c r="L13" s="221" t="s">
        <v>147</v>
      </c>
      <c r="M13" s="221" t="s">
        <v>148</v>
      </c>
      <c r="N13" s="221" t="s">
        <v>149</v>
      </c>
      <c r="O13" s="221" t="s">
        <v>150</v>
      </c>
    </row>
    <row r="14" s="214" customFormat="true" ht="12.75" hidden="false" customHeight="false" outlineLevel="0" collapsed="false">
      <c r="A14" s="41" t="s">
        <v>151</v>
      </c>
      <c r="B14" s="41" t="n">
        <v>10</v>
      </c>
      <c r="C14" s="41" t="n">
        <v>2</v>
      </c>
      <c r="D14" s="41" t="n">
        <v>100</v>
      </c>
      <c r="E14" s="41" t="n">
        <v>500</v>
      </c>
      <c r="F14" s="222"/>
      <c r="G14" s="223" t="n">
        <f aca="false">B14*C14*D14*F14</f>
        <v>0</v>
      </c>
      <c r="H14" s="223" t="n">
        <f aca="false">B14*C14*E14*F14</f>
        <v>0</v>
      </c>
      <c r="I14" s="223"/>
      <c r="J14" s="223"/>
      <c r="K14" s="224"/>
      <c r="L14" s="224"/>
      <c r="M14" s="223" t="n">
        <f aca="false">B14*I14*K14</f>
        <v>0</v>
      </c>
      <c r="N14" s="223" t="n">
        <f aca="false">G14+L14</f>
        <v>0</v>
      </c>
      <c r="O14" s="223" t="n">
        <f aca="false">H14+M14</f>
        <v>0</v>
      </c>
    </row>
    <row r="15" s="214" customFormat="true" ht="12.75" hidden="false" customHeight="false" outlineLevel="0" collapsed="false">
      <c r="A15" s="41" t="s">
        <v>152</v>
      </c>
      <c r="B15" s="41" t="n">
        <v>1</v>
      </c>
      <c r="C15" s="41" t="n">
        <v>2</v>
      </c>
      <c r="D15" s="41" t="n">
        <v>150</v>
      </c>
      <c r="E15" s="41" t="n">
        <v>800</v>
      </c>
      <c r="F15" s="225"/>
      <c r="G15" s="223" t="n">
        <f aca="false">B15*C15*D15*F15</f>
        <v>0</v>
      </c>
      <c r="H15" s="223" t="n">
        <f aca="false">B15*C15*E15*F15</f>
        <v>0</v>
      </c>
      <c r="I15" s="41" t="n">
        <v>24</v>
      </c>
      <c r="J15" s="41" t="n">
        <v>120</v>
      </c>
      <c r="K15" s="222"/>
      <c r="L15" s="223" t="n">
        <f aca="false">C15*I15*K15</f>
        <v>0</v>
      </c>
      <c r="M15" s="223" t="n">
        <f aca="false">C15*J15*K15</f>
        <v>0</v>
      </c>
      <c r="N15" s="223" t="n">
        <f aca="false">G15+L15</f>
        <v>0</v>
      </c>
      <c r="O15" s="223" t="n">
        <f aca="false">H15+M15</f>
        <v>0</v>
      </c>
    </row>
    <row r="16" s="214" customFormat="true" ht="12.75" hidden="false" customHeight="false" outlineLevel="0" collapsed="false">
      <c r="A16" s="226" t="s">
        <v>153</v>
      </c>
      <c r="B16" s="227" t="n">
        <f aca="false">SUM(B14:B15)</f>
        <v>11</v>
      </c>
      <c r="C16" s="227"/>
      <c r="D16" s="227"/>
      <c r="E16" s="227"/>
      <c r="F16" s="41"/>
      <c r="G16" s="224" t="n">
        <f aca="false">SUM(G14:G15)</f>
        <v>0</v>
      </c>
      <c r="H16" s="224" t="n">
        <f aca="false">SUM(H14:H15)</f>
        <v>0</v>
      </c>
      <c r="I16" s="41"/>
      <c r="J16" s="41"/>
      <c r="K16" s="224"/>
      <c r="L16" s="224" t="n">
        <f aca="false">SUM(L14:L15)</f>
        <v>0</v>
      </c>
      <c r="M16" s="224" t="n">
        <f aca="false">SUM(M14:M15)</f>
        <v>0</v>
      </c>
      <c r="N16" s="224" t="n">
        <f aca="false">SUM(N14:N15)</f>
        <v>0</v>
      </c>
      <c r="O16" s="224" t="n">
        <f aca="false">SUM(O14:O15)</f>
        <v>0</v>
      </c>
    </row>
    <row r="17" s="214" customFormat="true" ht="12.75" hidden="false" customHeight="false" outlineLevel="0" collapsed="false">
      <c r="A17" s="228"/>
      <c r="B17" s="229"/>
      <c r="C17" s="229"/>
      <c r="D17" s="229"/>
      <c r="E17" s="229"/>
      <c r="F17" s="230"/>
      <c r="G17" s="231"/>
      <c r="H17" s="231"/>
      <c r="I17" s="230"/>
      <c r="J17" s="230"/>
      <c r="K17" s="231"/>
      <c r="L17" s="231"/>
      <c r="M17" s="231"/>
      <c r="N17" s="231"/>
      <c r="O17" s="231"/>
    </row>
    <row r="18" s="214" customFormat="true" ht="12.75" hidden="false" customHeight="false" outlineLevel="0" collapsed="false">
      <c r="A18" s="217" t="s">
        <v>154</v>
      </c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</row>
    <row r="19" s="214" customFormat="true" ht="65.25" hidden="false" customHeight="true" outlineLevel="0" collapsed="false">
      <c r="A19" s="218" t="s">
        <v>133</v>
      </c>
      <c r="B19" s="219" t="s">
        <v>134</v>
      </c>
      <c r="C19" s="219" t="s">
        <v>135</v>
      </c>
      <c r="D19" s="220" t="s">
        <v>136</v>
      </c>
      <c r="E19" s="220"/>
      <c r="F19" s="220" t="s">
        <v>137</v>
      </c>
      <c r="G19" s="220" t="s">
        <v>138</v>
      </c>
      <c r="H19" s="220"/>
      <c r="I19" s="220" t="s">
        <v>139</v>
      </c>
      <c r="J19" s="220"/>
      <c r="K19" s="220" t="s">
        <v>140</v>
      </c>
      <c r="L19" s="220" t="s">
        <v>141</v>
      </c>
      <c r="M19" s="220"/>
      <c r="N19" s="220" t="s">
        <v>142</v>
      </c>
      <c r="O19" s="220"/>
    </row>
    <row r="20" s="214" customFormat="true" ht="12.75" hidden="false" customHeight="false" outlineLevel="0" collapsed="false">
      <c r="A20" s="218"/>
      <c r="B20" s="219"/>
      <c r="C20" s="219"/>
      <c r="D20" s="220" t="s">
        <v>143</v>
      </c>
      <c r="E20" s="220" t="s">
        <v>144</v>
      </c>
      <c r="F20" s="220"/>
      <c r="G20" s="220" t="s">
        <v>143</v>
      </c>
      <c r="H20" s="220" t="s">
        <v>144</v>
      </c>
      <c r="I20" s="220"/>
      <c r="J20" s="220"/>
      <c r="K20" s="220"/>
      <c r="L20" s="220" t="s">
        <v>143</v>
      </c>
      <c r="M20" s="220" t="s">
        <v>144</v>
      </c>
      <c r="N20" s="220" t="s">
        <v>143</v>
      </c>
      <c r="O20" s="220" t="s">
        <v>144</v>
      </c>
    </row>
    <row r="21" s="214" customFormat="true" ht="12.75" hidden="false" customHeight="false" outlineLevel="0" collapsed="false">
      <c r="A21" s="221" t="n">
        <v>1</v>
      </c>
      <c r="B21" s="221" t="n">
        <v>2</v>
      </c>
      <c r="C21" s="221" t="n">
        <v>3</v>
      </c>
      <c r="D21" s="221" t="n">
        <v>4</v>
      </c>
      <c r="E21" s="221" t="n">
        <v>5</v>
      </c>
      <c r="F21" s="221" t="n">
        <v>6</v>
      </c>
      <c r="G21" s="221" t="s">
        <v>145</v>
      </c>
      <c r="H21" s="221" t="s">
        <v>146</v>
      </c>
      <c r="I21" s="221" t="n">
        <v>9</v>
      </c>
      <c r="J21" s="221" t="n">
        <v>10</v>
      </c>
      <c r="K21" s="221" t="n">
        <v>11</v>
      </c>
      <c r="L21" s="221" t="s">
        <v>147</v>
      </c>
      <c r="M21" s="221" t="s">
        <v>148</v>
      </c>
      <c r="N21" s="221" t="s">
        <v>149</v>
      </c>
      <c r="O21" s="221" t="s">
        <v>150</v>
      </c>
    </row>
    <row r="22" s="214" customFormat="true" ht="12.75" hidden="false" customHeight="false" outlineLevel="0" collapsed="false">
      <c r="A22" s="41" t="s">
        <v>151</v>
      </c>
      <c r="B22" s="41" t="n">
        <f aca="false">B14*2</f>
        <v>20</v>
      </c>
      <c r="C22" s="41" t="n">
        <v>2</v>
      </c>
      <c r="D22" s="41" t="n">
        <v>100</v>
      </c>
      <c r="E22" s="41" t="n">
        <v>500</v>
      </c>
      <c r="F22" s="222"/>
      <c r="G22" s="223" t="n">
        <f aca="false">D22*F22*B22*C22</f>
        <v>0</v>
      </c>
      <c r="H22" s="223" t="n">
        <f aca="false">B22*E22*F22*C22</f>
        <v>0</v>
      </c>
      <c r="I22" s="223"/>
      <c r="J22" s="223"/>
      <c r="K22" s="224"/>
      <c r="L22" s="224"/>
      <c r="M22" s="223" t="n">
        <f aca="false">B22*I22*K22</f>
        <v>0</v>
      </c>
      <c r="N22" s="223" t="n">
        <f aca="false">G22+L22</f>
        <v>0</v>
      </c>
      <c r="O22" s="223" t="n">
        <f aca="false">H22+M22</f>
        <v>0</v>
      </c>
    </row>
    <row r="23" s="214" customFormat="true" ht="12.75" hidden="false" customHeight="false" outlineLevel="0" collapsed="false">
      <c r="A23" s="41" t="s">
        <v>152</v>
      </c>
      <c r="B23" s="41" t="n">
        <v>2</v>
      </c>
      <c r="C23" s="41" t="n">
        <v>2</v>
      </c>
      <c r="D23" s="41" t="n">
        <v>150</v>
      </c>
      <c r="E23" s="41" t="n">
        <v>800</v>
      </c>
      <c r="F23" s="225"/>
      <c r="G23" s="223" t="n">
        <f aca="false">D23*F23*B23*C23</f>
        <v>0</v>
      </c>
      <c r="H23" s="223" t="n">
        <f aca="false">B23*E23*F23*C23</f>
        <v>0</v>
      </c>
      <c r="I23" s="41" t="n">
        <f aca="false">I15</f>
        <v>24</v>
      </c>
      <c r="J23" s="41" t="n">
        <f aca="false">J15</f>
        <v>120</v>
      </c>
      <c r="K23" s="222"/>
      <c r="L23" s="223" t="n">
        <f aca="false">B23*C23*I23*K23</f>
        <v>0</v>
      </c>
      <c r="M23" s="223" t="n">
        <f aca="false">B23*C23*J23*K23</f>
        <v>0</v>
      </c>
      <c r="N23" s="223" t="n">
        <f aca="false">G23+L23</f>
        <v>0</v>
      </c>
      <c r="O23" s="223" t="n">
        <f aca="false">H23+M23</f>
        <v>0</v>
      </c>
    </row>
    <row r="24" s="214" customFormat="true" ht="12.75" hidden="false" customHeight="false" outlineLevel="0" collapsed="false">
      <c r="A24" s="226" t="s">
        <v>153</v>
      </c>
      <c r="B24" s="227" t="n">
        <f aca="false">SUM(B22:B23)</f>
        <v>22</v>
      </c>
      <c r="C24" s="227"/>
      <c r="D24" s="227"/>
      <c r="E24" s="227"/>
      <c r="F24" s="41"/>
      <c r="G24" s="224" t="n">
        <f aca="false">SUM(G22:G23)</f>
        <v>0</v>
      </c>
      <c r="H24" s="224" t="n">
        <f aca="false">SUM(H22:H23)</f>
        <v>0</v>
      </c>
      <c r="I24" s="41"/>
      <c r="J24" s="41"/>
      <c r="K24" s="224"/>
      <c r="L24" s="224" t="n">
        <f aca="false">SUM(L22:L23)</f>
        <v>0</v>
      </c>
      <c r="M24" s="224" t="n">
        <f aca="false">SUM(M22:M23)</f>
        <v>0</v>
      </c>
      <c r="N24" s="224" t="n">
        <f aca="false">SUM(N22:N23)</f>
        <v>0</v>
      </c>
      <c r="O24" s="224" t="n">
        <f aca="false">SUM(O22:O23)</f>
        <v>0</v>
      </c>
    </row>
    <row r="25" s="214" customFormat="true" ht="12.75" hidden="false" customHeight="false" outlineLevel="0" collapsed="false"/>
    <row r="26" customFormat="false" ht="12.75" hidden="false" customHeight="false" outlineLevel="0" collapsed="false">
      <c r="K26" s="232" t="s">
        <v>56</v>
      </c>
    </row>
  </sheetData>
  <mergeCells count="27">
    <mergeCell ref="A1:D1"/>
    <mergeCell ref="A2:D2"/>
    <mergeCell ref="A4:B4"/>
    <mergeCell ref="M6:O6"/>
    <mergeCell ref="A7:O7"/>
    <mergeCell ref="A10:O10"/>
    <mergeCell ref="A11:A12"/>
    <mergeCell ref="B11:B12"/>
    <mergeCell ref="C11:C12"/>
    <mergeCell ref="D11:E11"/>
    <mergeCell ref="F11:F12"/>
    <mergeCell ref="G11:H11"/>
    <mergeCell ref="I11:J12"/>
    <mergeCell ref="K11:K12"/>
    <mergeCell ref="L11:M11"/>
    <mergeCell ref="N11:O11"/>
    <mergeCell ref="A18:O18"/>
    <mergeCell ref="A19:A20"/>
    <mergeCell ref="B19:B20"/>
    <mergeCell ref="C19:C20"/>
    <mergeCell ref="D19:E19"/>
    <mergeCell ref="F19:F20"/>
    <mergeCell ref="G19:H19"/>
    <mergeCell ref="I19:J20"/>
    <mergeCell ref="K19:K20"/>
    <mergeCell ref="L19:M19"/>
    <mergeCell ref="N19:O19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2:19:02Z</dcterms:created>
  <dc:creator>test</dc:creator>
  <dc:description/>
  <dc:language>en-US</dc:language>
  <cp:lastModifiedBy>Roxana</cp:lastModifiedBy>
  <cp:lastPrinted>2024-04-19T11:48:05Z</cp:lastPrinted>
  <dcterms:modified xsi:type="dcterms:W3CDTF">2024-04-25T07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3C6272AECE47D49BB9908B6314F9C9_12</vt:lpwstr>
  </property>
  <property fmtid="{D5CDD505-2E9C-101B-9397-08002B2CF9AE}" pid="3" name="KSOProductBuildVer">
    <vt:lpwstr>1033-12.2.0.13416</vt:lpwstr>
  </property>
</Properties>
</file>