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anexa 2" sheetId="1" state="visible" r:id="rId2"/>
    <sheet name="anexa 2A" sheetId="2" state="visible" r:id="rId3"/>
    <sheet name="Anexa 2B-TR.I" sheetId="3" state="visible" r:id="rId4"/>
    <sheet name="Anexa 2B_TR.II-VII" sheetId="4" state="visible" r:id="rId5"/>
    <sheet name="Anexa 2B-TR.VIII" sheetId="5" state="visible" r:id="rId6"/>
    <sheet name="dislocare " sheetId="6" state="visible" r:id="rId7"/>
  </sheets>
  <definedNames>
    <definedName function="false" hidden="false" localSheetId="0" name="_xlnm.Print_Area" vbProcedure="false">'anexa 2'!$A$1:$AC$34</definedName>
    <definedName function="false" hidden="false" localSheetId="1" name="_xlnm.Print_Area" vbProcedure="false">'anexa 2A'!$A$1:$AL$47</definedName>
    <definedName function="false" hidden="false" localSheetId="3" name="_xlnm.Print_Area" vbProcedure="false">'Anexa 2B_TR.II-VII'!$A$1:$M$44</definedName>
    <definedName function="false" hidden="false" localSheetId="2" name="_xlnm.Print_Area" vbProcedure="false">'Anexa 2B-TR.I'!$A$1:$M$40</definedName>
    <definedName function="false" hidden="false" localSheetId="4" name="_xlnm.Print_Area" vbProcedure="false">'Anexa 2B-TR.VIII'!$A$1:$M$43</definedName>
    <definedName function="false" hidden="false" localSheetId="5" name="_xlnm.Print_Area" vbProcedure="false">'dislocare 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44">
  <si>
    <t xml:space="preserve">OFERTANT</t>
  </si>
  <si>
    <t xml:space="preserve">DRDP Constanta</t>
  </si>
  <si>
    <t xml:space="preserve">SDN Constanta</t>
  </si>
  <si>
    <t xml:space="preserve">LOT 5</t>
  </si>
  <si>
    <t xml:space="preserve">Centralizatorul financiar al lucrarilor de intretinere curenta iarna AN I-AN IV</t>
  </si>
  <si>
    <t xml:space="preserve">ANEXA 2</t>
  </si>
  <si>
    <t xml:space="preserve">Nr.crt</t>
  </si>
  <si>
    <t xml:space="preserve">Simb. ind.</t>
  </si>
  <si>
    <t xml:space="preserve">Denumire prestatie</t>
  </si>
  <si>
    <t xml:space="preserve">UM</t>
  </si>
  <si>
    <t xml:space="preserve">PU lei /UM fara TVA</t>
  </si>
  <si>
    <t xml:space="preserve">TRIM. I - ACORD CADRU (AC)</t>
  </si>
  <si>
    <t xml:space="preserve">(TRIM. II+TRIM.III)-ACORD CADRU</t>
  </si>
  <si>
    <t xml:space="preserve">(TRIM. IV+TRIM. V)-ACORD CADRU</t>
  </si>
  <si>
    <t xml:space="preserve">(TRIM. VI+TRIM. VII)-ACORD CADRU</t>
  </si>
  <si>
    <t xml:space="preserve">TRIM. VIII - ACORD CADRU</t>
  </si>
  <si>
    <r>
      <rPr>
        <b val="true"/>
        <sz val="8"/>
        <rFont val="Arial"/>
        <family val="2"/>
      </rPr>
      <t xml:space="preserve">Total AN I-AN IV (TRIM I</t>
    </r>
    <r>
      <rPr>
        <b val="true"/>
        <sz val="8"/>
        <rFont val="Calibri"/>
        <family val="2"/>
      </rPr>
      <t xml:space="preserve">÷</t>
    </r>
    <r>
      <rPr>
        <b val="true"/>
        <sz val="8"/>
        <rFont val="Arial"/>
        <family val="2"/>
      </rPr>
      <t xml:space="preserve">TRIM VIII)</t>
    </r>
  </si>
  <si>
    <t xml:space="preserve">Cantitate</t>
  </si>
  <si>
    <t xml:space="preserve">Valoare  </t>
  </si>
  <si>
    <t xml:space="preserve">7=4*5</t>
  </si>
  <si>
    <t xml:space="preserve">8=4*6</t>
  </si>
  <si>
    <t xml:space="preserve">11=4*9</t>
  </si>
  <si>
    <t xml:space="preserve">12=4*10</t>
  </si>
  <si>
    <t xml:space="preserve">15=4*13</t>
  </si>
  <si>
    <t xml:space="preserve">16=4*14</t>
  </si>
  <si>
    <t xml:space="preserve">19=4*17</t>
  </si>
  <si>
    <t xml:space="preserve">20=4*19</t>
  </si>
  <si>
    <t xml:space="preserve">23=4*21</t>
  </si>
  <si>
    <t xml:space="preserve">24=4*22</t>
  </si>
  <si>
    <t xml:space="preserve">25=5+9+13+17+21</t>
  </si>
  <si>
    <t xml:space="preserve">26=6+10+14+18+22</t>
  </si>
  <si>
    <t xml:space="preserve">27=7+11+15+19+23</t>
  </si>
  <si>
    <t xml:space="preserve">28=8+12+16+20+24</t>
  </si>
  <si>
    <t xml:space="preserve">min</t>
  </si>
  <si>
    <t xml:space="preserve">max</t>
  </si>
  <si>
    <t xml:space="preserve">Întreţinere curentă pe timp de iarnă</t>
  </si>
  <si>
    <t xml:space="preserve">Asigurarea si montarea panourilor parazapezi</t>
  </si>
  <si>
    <t xml:space="preserve">102.3.1</t>
  </si>
  <si>
    <t xml:space="preserve">Montarea panourilor parazapezi(transport, montare, revizie si intretinere la teren, repararea panourilor de parazapezi si a accesoriilor acestora) din care:</t>
  </si>
  <si>
    <t xml:space="preserve">Panouri parazapezi metalice</t>
  </si>
  <si>
    <t xml:space="preserve">ml</t>
  </si>
  <si>
    <t xml:space="preserve">Panouri parazapezi plasa</t>
  </si>
  <si>
    <t xml:space="preserve">102.3.2</t>
  </si>
  <si>
    <t xml:space="preserve">Demontarea panourilor parazapezi (demontare, transport, repararea si depozitarea panourilor de parazapezi si a accesoriilor respective):</t>
  </si>
  <si>
    <t xml:space="preserve">102.4</t>
  </si>
  <si>
    <t xml:space="preserve">Lucrări aferente deszăpezire manuală şi mecanică</t>
  </si>
  <si>
    <t xml:space="preserve">102.4.2</t>
  </si>
  <si>
    <t xml:space="preserve">răspândirea materialelor chimice şi antiderapante în scopul prevenirii sau combaterii poleiului, gheţii sau zăpezii</t>
  </si>
  <si>
    <t xml:space="preserve">lei  ( valoare Anexa 2 B)</t>
  </si>
  <si>
    <t xml:space="preserve">patrularea cu utilaje pentru informare privind starea autostrăzii sau pentru prevenirea înzăpezirii în timpul ninsorilor liniştite sau al viscolelor slabe (tăria vântului sub 30 km/ora) </t>
  </si>
  <si>
    <t xml:space="preserve">deszăpeziri mecanice cu utilaje grele si usoare  </t>
  </si>
  <si>
    <t xml:space="preserve">utilaje si mijl de transport  pt degajarea vehiculelor inzapezite pe platforma drumurilor</t>
  </si>
  <si>
    <t xml:space="preserve">Informari privind starea drumurilor</t>
  </si>
  <si>
    <t xml:space="preserve">ore</t>
  </si>
  <si>
    <t xml:space="preserve">Dislocari autoutilaje </t>
  </si>
  <si>
    <t xml:space="preserve">lei ( valoare Anexa 2 C)</t>
  </si>
  <si>
    <t xml:space="preserve"> Total intretinere curenta pe timp de iarna</t>
  </si>
  <si>
    <t xml:space="preserve">``````</t>
  </si>
  <si>
    <t xml:space="preserve"> Necesar minim de autoutilaje de deszapezire pe SDN Constanta                                                                          </t>
  </si>
  <si>
    <t xml:space="preserve">ANEXA 2 A</t>
  </si>
  <si>
    <t xml:space="preserve">Nr.  crt.</t>
  </si>
  <si>
    <t xml:space="preserve">Utilaje</t>
  </si>
  <si>
    <t xml:space="preserve">Constanta</t>
  </si>
  <si>
    <t xml:space="preserve">Tuzla</t>
  </si>
  <si>
    <t xml:space="preserve">2 Mai</t>
  </si>
  <si>
    <t xml:space="preserve">Movilita</t>
  </si>
  <si>
    <t xml:space="preserve">Cobadin</t>
  </si>
  <si>
    <t xml:space="preserve">Baneasa</t>
  </si>
  <si>
    <t xml:space="preserve">Murfatlar</t>
  </si>
  <si>
    <t xml:space="preserve">Balcescu</t>
  </si>
  <si>
    <t xml:space="preserve">Harsova </t>
  </si>
  <si>
    <t xml:space="preserve">Horia</t>
  </si>
  <si>
    <t xml:space="preserve">Tariverde</t>
  </si>
  <si>
    <t xml:space="preserve">Nr. Utilaje</t>
  </si>
  <si>
    <t xml:space="preserve">Total ore/zi</t>
  </si>
  <si>
    <t xml:space="preserve">Nr. uti.</t>
  </si>
  <si>
    <t xml:space="preserve">Nr. sch.</t>
  </si>
  <si>
    <t xml:space="preserve">Ore/    sch.</t>
  </si>
  <si>
    <t xml:space="preserve">Utilaj multifunctional cu tractiune integrala si echipamente</t>
  </si>
  <si>
    <t xml:space="preserve">Tractor de mare cap. cu echip.</t>
  </si>
  <si>
    <t xml:space="preserve">ATB cu lama si RSP</t>
  </si>
  <si>
    <t xml:space="preserve">Buldoexcavator(la cerere)</t>
  </si>
  <si>
    <t xml:space="preserve">Incarcator frontal</t>
  </si>
  <si>
    <t xml:space="preserve">Autoremorcher(la cerere)</t>
  </si>
  <si>
    <t xml:space="preserve">Autoutilitara(la cerere)</t>
  </si>
  <si>
    <t xml:space="preserve">Statie preparare CaCl2</t>
  </si>
  <si>
    <t xml:space="preserve">Autogreder(la cerere)</t>
  </si>
  <si>
    <t xml:space="preserve">Automacara</t>
  </si>
  <si>
    <t xml:space="preserve">Autoturism 4x4</t>
  </si>
  <si>
    <t xml:space="preserve">Total</t>
  </si>
  <si>
    <t xml:space="preserve"> Necesar maxim de autoutilaje de deszapezire pe SDN Constanta                                                                           </t>
  </si>
  <si>
    <t xml:space="preserve"> Centralizator deszapezire pe drumuri nationale - TRIMESTRUL I din AC - Minim</t>
  </si>
  <si>
    <t xml:space="preserve">Anexa 2 B</t>
  </si>
  <si>
    <t xml:space="preserve">Formatia de autoutilaje  conf. normativ ind. AND 525-2013</t>
  </si>
  <si>
    <t xml:space="preserve">Buc auto</t>
  </si>
  <si>
    <t xml:space="preserve">Ore/zi</t>
  </si>
  <si>
    <t xml:space="preserve">Nr. zile</t>
  </si>
  <si>
    <t xml:space="preserve">Total ore</t>
  </si>
  <si>
    <t xml:space="preserve">Ore actionare </t>
  </si>
  <si>
    <t xml:space="preserve">Ore stationare</t>
  </si>
  <si>
    <t xml:space="preserve">Tarife lei/h</t>
  </si>
  <si>
    <t xml:space="preserve">Valoare - lei fara TVA</t>
  </si>
  <si>
    <t xml:space="preserve">Total valoare (lei fara TVA)</t>
  </si>
  <si>
    <t xml:space="preserve">a</t>
  </si>
  <si>
    <t xml:space="preserve">b</t>
  </si>
  <si>
    <t xml:space="preserve">ATB  cu lama si RSP</t>
  </si>
  <si>
    <t xml:space="preserve">Buldoexcavator 0,8 mc cu echipamente (la cerere)</t>
  </si>
  <si>
    <t xml:space="preserve">Autoremorcher (la cerere)</t>
  </si>
  <si>
    <t xml:space="preserve">Autoutilitara 5-7 loc (transport muncitori) (la cerere)</t>
  </si>
  <si>
    <t xml:space="preserve">Statie preparare CaCl2 </t>
  </si>
  <si>
    <t xml:space="preserve">Autogreder 160 CP (la cerere)</t>
  </si>
  <si>
    <t xml:space="preserve">Automacara 40 t </t>
  </si>
  <si>
    <t xml:space="preserve">TOTAL </t>
  </si>
  <si>
    <t xml:space="preserve"> Centralizator deszapezire pe drumuri nationale - TRIMESTRUL I din AC - Maxim</t>
  </si>
  <si>
    <t xml:space="preserve">Incarcator frontal </t>
  </si>
  <si>
    <t xml:space="preserve"> Centralizator deszapezire pe drumuri nationale (TRIM.II+TRIM.III), (TRIM.IV+TRIM.V), (TRIM. VI+TRIM VII) - Minim</t>
  </si>
  <si>
    <t xml:space="preserve"> Centralizator deszapezire pe drumuri nationale  (TRIM.II+TRIM.III), (TRIM.IV+TRIM.V), (TRIM. VI+TRIM VII) - Maxim</t>
  </si>
  <si>
    <t xml:space="preserve"> Centralizator deszapezire pe drumuri nationale -TRIM. VIII din AC - Minim</t>
  </si>
  <si>
    <t xml:space="preserve">Buldoexcavator 0,8 mc + echip. (cerere)</t>
  </si>
  <si>
    <t xml:space="preserve"> Centralizator deszapezire pe drumuri nationale - TRIM. VIII din AC - Maxim</t>
  </si>
  <si>
    <t xml:space="preserve">ANEXA 2 C</t>
  </si>
  <si>
    <t xml:space="preserve">TRIMESTRUL (I si VIII din AC)</t>
  </si>
  <si>
    <t xml:space="preserve">Tip autoutilaj</t>
  </si>
  <si>
    <t xml:space="preserve">Nr. buc/ 1 cursa</t>
  </si>
  <si>
    <t xml:space="preserve">Nr. max. curse/buc</t>
  </si>
  <si>
    <t xml:space="preserve">Distanta de parcurs dus-intors (km)</t>
  </si>
  <si>
    <t xml:space="preserve">Tarif deplasare (lei/km) fara TVA</t>
  </si>
  <si>
    <t xml:space="preserve">Valoare deplasare ( lei fara TVA)</t>
  </si>
  <si>
    <t xml:space="preserve">Ore stationare pentru trailer+remorcher nr zile * 24 ore/zi/cursa)</t>
  </si>
  <si>
    <t xml:space="preserve">Tarif stationare trailer +remorcher (lei/km) fara TVA</t>
  </si>
  <si>
    <t xml:space="preserve">Valoare stationare trailer+remorcher (lei fara TVA)</t>
  </si>
  <si>
    <t xml:space="preserve">Total valoare dislocari (lei fara TVA)</t>
  </si>
  <si>
    <t xml:space="preserve">Min  </t>
  </si>
  <si>
    <t xml:space="preserve">Max</t>
  </si>
  <si>
    <t xml:space="preserve">7=2*3*4*6</t>
  </si>
  <si>
    <t xml:space="preserve">8=2*3*5*6</t>
  </si>
  <si>
    <t xml:space="preserve">12=2*3*9*11</t>
  </si>
  <si>
    <t xml:space="preserve">13=2*3*10*11</t>
  </si>
  <si>
    <t xml:space="preserve">14=7+12</t>
  </si>
  <si>
    <t xml:space="preserve">15=8+13</t>
  </si>
  <si>
    <t xml:space="preserve">Autobasculante ( ATB) </t>
  </si>
  <si>
    <t xml:space="preserve">Autoremorcher+ Trailer</t>
  </si>
  <si>
    <t xml:space="preserve">TOTAL</t>
  </si>
  <si>
    <t xml:space="preserve">AN/(TRIM.II+TRIM.III), (TRIM.IV+TRIM.V), (TRIM. VI+TRIM V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"/>
    <numFmt numFmtId="168" formatCode="General"/>
    <numFmt numFmtId="169" formatCode="@"/>
    <numFmt numFmtId="170" formatCode="0.00"/>
    <numFmt numFmtId="171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</font>
    <font>
      <sz val="9"/>
      <name val="Arial"/>
      <family val="2"/>
      <charset val="238"/>
    </font>
    <font>
      <b val="true"/>
      <i val="true"/>
      <sz val="8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E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A SI ANEXA B bistrita" xfId="21"/>
    <cellStyle name="Normal_LOT 2 - CJ - ANEXE modificate" xfId="22"/>
    <cellStyle name="Normal_NI1" xfId="23"/>
    <cellStyle name="Normal_NI1 2" xfId="24"/>
    <cellStyle name="Normal_NI2" xfId="25"/>
    <cellStyle name="Normal_NI2 2" xfId="26"/>
    <cellStyle name="Normal_UTILAJE SDN BUCURESTI NORD 2013 - 201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Z18" activeCellId="0" sqref="Z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41"/>
    <col collapsed="false" customWidth="true" hidden="false" outlineLevel="0" max="3" min="3" style="3" width="45.7"/>
    <col collapsed="false" customWidth="true" hidden="false" outlineLevel="0" max="4" min="4" style="1" width="9.28"/>
    <col collapsed="false" customWidth="false" hidden="false" outlineLevel="0" max="5" min="5" style="4" width="9.14"/>
    <col collapsed="false" customWidth="true" hidden="false" outlineLevel="0" max="6" min="6" style="4" width="6.99"/>
    <col collapsed="false" customWidth="true" hidden="false" outlineLevel="0" max="7" min="7" style="3" width="7.99"/>
    <col collapsed="false" customWidth="true" hidden="false" outlineLevel="0" max="9" min="8" style="3" width="9.99"/>
    <col collapsed="false" customWidth="true" hidden="false" outlineLevel="0" max="10" min="10" style="3" width="6.99"/>
    <col collapsed="false" customWidth="true" hidden="false" outlineLevel="0" max="11" min="11" style="3" width="7.99"/>
    <col collapsed="false" customWidth="true" hidden="false" outlineLevel="0" max="12" min="12" style="3" width="10.71"/>
    <col collapsed="false" customWidth="true" hidden="false" outlineLevel="0" max="13" min="13" style="3" width="10.85"/>
    <col collapsed="false" customWidth="true" hidden="false" outlineLevel="0" max="14" min="14" style="3" width="6.99"/>
    <col collapsed="false" customWidth="true" hidden="false" outlineLevel="0" max="15" min="15" style="3" width="8.56"/>
    <col collapsed="false" customWidth="true" hidden="false" outlineLevel="0" max="17" min="16" style="3" width="10.85"/>
    <col collapsed="false" customWidth="true" hidden="false" outlineLevel="0" max="18" min="18" style="3" width="7.14"/>
    <col collapsed="false" customWidth="true" hidden="false" outlineLevel="0" max="19" min="19" style="3" width="7.85"/>
    <col collapsed="false" customWidth="true" hidden="false" outlineLevel="0" max="20" min="20" style="3" width="10.56"/>
    <col collapsed="false" customWidth="true" hidden="false" outlineLevel="0" max="21" min="21" style="3" width="10.85"/>
    <col collapsed="false" customWidth="true" hidden="false" outlineLevel="0" max="22" min="22" style="3" width="7.14"/>
    <col collapsed="false" customWidth="true" hidden="false" outlineLevel="0" max="23" min="23" style="3" width="7.85"/>
    <col collapsed="false" customWidth="true" hidden="false" outlineLevel="0" max="24" min="24" style="3" width="10.56"/>
    <col collapsed="false" customWidth="true" hidden="false" outlineLevel="0" max="25" min="25" style="3" width="10.85"/>
    <col collapsed="false" customWidth="true" hidden="false" outlineLevel="0" max="26" min="26" style="3" width="6.7"/>
    <col collapsed="false" customWidth="true" hidden="false" outlineLevel="0" max="27" min="27" style="3" width="8.7"/>
    <col collapsed="false" customWidth="true" hidden="false" outlineLevel="0" max="28" min="28" style="3" width="13.7"/>
    <col collapsed="false" customWidth="true" hidden="false" outlineLevel="0" max="29" min="29" style="3" width="13.56"/>
    <col collapsed="false" customWidth="true" hidden="false" outlineLevel="0" max="30" min="30" style="3" width="6.7"/>
    <col collapsed="false" customWidth="true" hidden="false" outlineLevel="0" max="31" min="31" style="3" width="7.7"/>
    <col collapsed="false" customWidth="true" hidden="false" outlineLevel="0" max="32" min="32" style="3" width="14.56"/>
    <col collapsed="false" customWidth="true" hidden="false" outlineLevel="0" max="33" min="33" style="3" width="10.85"/>
    <col collapsed="false" customWidth="true" hidden="false" outlineLevel="0" max="34" min="34" style="3" width="6.7"/>
    <col collapsed="false" customWidth="true" hidden="false" outlineLevel="0" max="35" min="35" style="3" width="8.14"/>
    <col collapsed="false" customWidth="true" hidden="false" outlineLevel="0" max="36" min="36" style="3" width="9.99"/>
    <col collapsed="false" customWidth="true" hidden="false" outlineLevel="0" max="37" min="37" style="3" width="11.28"/>
    <col collapsed="false" customWidth="true" hidden="false" outlineLevel="0" max="38" min="38" style="3" width="6.85"/>
    <col collapsed="false" customWidth="true" hidden="false" outlineLevel="0" max="39" min="39" style="3" width="8.56"/>
    <col collapsed="false" customWidth="true" hidden="false" outlineLevel="0" max="40" min="40" style="3" width="10.71"/>
    <col collapsed="false" customWidth="true" hidden="false" outlineLevel="0" max="41" min="41" style="3" width="11.99"/>
    <col collapsed="false" customWidth="false" hidden="false" outlineLevel="0" max="257" min="42" style="3" width="9.14"/>
  </cols>
  <sheetData>
    <row r="1" customFormat="false" ht="12.75" hidden="false" customHeight="false" outlineLevel="0" collapsed="false">
      <c r="B1" s="2" t="s">
        <v>0</v>
      </c>
      <c r="K1" s="5"/>
      <c r="O1" s="5"/>
      <c r="U1" s="5"/>
      <c r="Y1" s="5"/>
      <c r="Z1" s="6" t="s">
        <v>1</v>
      </c>
      <c r="AA1" s="6"/>
      <c r="AB1" s="6"/>
    </row>
    <row r="2" customFormat="false" ht="12.75" hidden="false" customHeight="false" outlineLevel="0" collapsed="false">
      <c r="Z2" s="6" t="s">
        <v>2</v>
      </c>
      <c r="AA2" s="6"/>
      <c r="AB2" s="6"/>
    </row>
    <row r="3" customFormat="false" ht="12.75" hidden="false" customHeight="false" outlineLevel="0" collapsed="false">
      <c r="Z3" s="7" t="s">
        <v>3</v>
      </c>
      <c r="AA3" s="7"/>
      <c r="AB3" s="7"/>
    </row>
    <row r="4" customFormat="false" ht="12.75" hidden="false" customHeight="false" outlineLevel="0" collapsed="false">
      <c r="A4" s="7"/>
      <c r="B4" s="7"/>
      <c r="C4" s="7"/>
      <c r="AB4" s="8"/>
    </row>
    <row r="5" customFormat="false" ht="14.25" hidden="false" customHeight="false" outlineLevel="0" collapsed="false">
      <c r="A5" s="7"/>
      <c r="B5" s="7"/>
      <c r="C5" s="7"/>
      <c r="D5" s="9"/>
      <c r="AB5" s="8"/>
    </row>
    <row r="6" customFormat="false" ht="14.25" hidden="false" customHeight="false" outlineLevel="0" collapsed="false">
      <c r="A6" s="7"/>
      <c r="B6" s="7"/>
      <c r="C6" s="7"/>
      <c r="D6" s="9"/>
      <c r="X6" s="10"/>
      <c r="Y6" s="10"/>
      <c r="Z6" s="10"/>
      <c r="AB6" s="8"/>
    </row>
    <row r="7" customFormat="false" ht="14.25" hidden="false" customHeight="false" outlineLevel="0" collapsed="false">
      <c r="A7" s="7"/>
      <c r="B7" s="7"/>
      <c r="C7" s="7"/>
      <c r="D7" s="9"/>
      <c r="X7" s="10"/>
      <c r="Y7" s="10"/>
      <c r="Z7" s="10"/>
    </row>
    <row r="8" customFormat="false" ht="14.25" hidden="false" customHeight="false" outlineLevel="0" collapsed="false">
      <c r="A8" s="7"/>
      <c r="B8" s="7"/>
      <c r="C8" s="7"/>
      <c r="X8" s="10"/>
      <c r="Y8" s="10"/>
      <c r="Z8" s="10"/>
    </row>
    <row r="9" s="13" customFormat="true" ht="15.75" hidden="false" customHeight="fals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2"/>
      <c r="K9" s="12"/>
      <c r="N9" s="12"/>
      <c r="O9" s="12"/>
    </row>
    <row r="10" s="13" customFormat="true" ht="16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J10" s="14"/>
      <c r="K10" s="14"/>
      <c r="N10" s="14"/>
      <c r="O10" s="14"/>
      <c r="AB10" s="5" t="s">
        <v>5</v>
      </c>
    </row>
    <row r="11" s="20" customFormat="true" ht="13.5" hidden="false" customHeight="true" outlineLevel="0" collapsed="false">
      <c r="A11" s="15" t="s">
        <v>6</v>
      </c>
      <c r="B11" s="16" t="s">
        <v>7</v>
      </c>
      <c r="C11" s="17" t="s">
        <v>8</v>
      </c>
      <c r="D11" s="17" t="s">
        <v>9</v>
      </c>
      <c r="E11" s="17" t="s">
        <v>10</v>
      </c>
      <c r="F11" s="18" t="s">
        <v>11</v>
      </c>
      <c r="G11" s="18"/>
      <c r="H11" s="18"/>
      <c r="I11" s="18"/>
      <c r="J11" s="18" t="s">
        <v>12</v>
      </c>
      <c r="K11" s="18"/>
      <c r="L11" s="18"/>
      <c r="M11" s="18"/>
      <c r="N11" s="18" t="s">
        <v>13</v>
      </c>
      <c r="O11" s="18"/>
      <c r="P11" s="18"/>
      <c r="Q11" s="18"/>
      <c r="R11" s="18" t="s">
        <v>14</v>
      </c>
      <c r="S11" s="18"/>
      <c r="T11" s="18"/>
      <c r="U11" s="18"/>
      <c r="V11" s="18" t="s">
        <v>15</v>
      </c>
      <c r="W11" s="18"/>
      <c r="X11" s="18"/>
      <c r="Y11" s="18"/>
      <c r="Z11" s="19" t="s">
        <v>16</v>
      </c>
      <c r="AA11" s="19"/>
      <c r="AB11" s="19"/>
      <c r="AC11" s="19"/>
    </row>
    <row r="12" s="20" customFormat="true" ht="27.75" hidden="false" customHeight="true" outlineLevel="0" collapsed="false">
      <c r="A12" s="15"/>
      <c r="B12" s="16"/>
      <c r="C12" s="17"/>
      <c r="D12" s="17"/>
      <c r="E12" s="17"/>
      <c r="F12" s="21" t="s">
        <v>17</v>
      </c>
      <c r="G12" s="21"/>
      <c r="H12" s="22" t="s">
        <v>18</v>
      </c>
      <c r="I12" s="22"/>
      <c r="J12" s="21" t="s">
        <v>17</v>
      </c>
      <c r="K12" s="21"/>
      <c r="L12" s="22" t="s">
        <v>18</v>
      </c>
      <c r="M12" s="22"/>
      <c r="N12" s="21" t="s">
        <v>17</v>
      </c>
      <c r="O12" s="21"/>
      <c r="P12" s="22" t="s">
        <v>18</v>
      </c>
      <c r="Q12" s="22"/>
      <c r="R12" s="21" t="s">
        <v>17</v>
      </c>
      <c r="S12" s="21"/>
      <c r="T12" s="22" t="s">
        <v>18</v>
      </c>
      <c r="U12" s="22"/>
      <c r="V12" s="21" t="s">
        <v>17</v>
      </c>
      <c r="W12" s="21"/>
      <c r="X12" s="22" t="s">
        <v>18</v>
      </c>
      <c r="Y12" s="22"/>
      <c r="Z12" s="21" t="s">
        <v>17</v>
      </c>
      <c r="AA12" s="21"/>
      <c r="AB12" s="23" t="s">
        <v>18</v>
      </c>
      <c r="AC12" s="23"/>
    </row>
    <row r="13" s="27" customFormat="true" ht="36" hidden="false" customHeight="false" outlineLevel="0" collapsed="false">
      <c r="A13" s="24" t="n">
        <v>0</v>
      </c>
      <c r="B13" s="25" t="n">
        <v>1</v>
      </c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  <c r="H13" s="25" t="s">
        <v>19</v>
      </c>
      <c r="I13" s="25" t="s">
        <v>20</v>
      </c>
      <c r="J13" s="25" t="n">
        <v>9</v>
      </c>
      <c r="K13" s="25" t="n">
        <v>10</v>
      </c>
      <c r="L13" s="25" t="s">
        <v>21</v>
      </c>
      <c r="M13" s="25" t="s">
        <v>22</v>
      </c>
      <c r="N13" s="25" t="n">
        <v>13</v>
      </c>
      <c r="O13" s="25" t="n">
        <v>14</v>
      </c>
      <c r="P13" s="25" t="s">
        <v>23</v>
      </c>
      <c r="Q13" s="25" t="s">
        <v>24</v>
      </c>
      <c r="R13" s="25" t="n">
        <v>17</v>
      </c>
      <c r="S13" s="25" t="n">
        <v>18</v>
      </c>
      <c r="T13" s="25" t="s">
        <v>25</v>
      </c>
      <c r="U13" s="25" t="s">
        <v>26</v>
      </c>
      <c r="V13" s="25" t="n">
        <v>21</v>
      </c>
      <c r="W13" s="25" t="n">
        <v>22</v>
      </c>
      <c r="X13" s="25" t="s">
        <v>27</v>
      </c>
      <c r="Y13" s="25" t="s">
        <v>28</v>
      </c>
      <c r="Z13" s="25" t="s">
        <v>29</v>
      </c>
      <c r="AA13" s="25" t="s">
        <v>30</v>
      </c>
      <c r="AB13" s="25" t="s">
        <v>31</v>
      </c>
      <c r="AC13" s="26" t="s">
        <v>32</v>
      </c>
    </row>
    <row r="14" s="27" customFormat="true" ht="12" hidden="false" customHeight="false" outlineLevel="0" collapsed="false">
      <c r="A14" s="24"/>
      <c r="B14" s="25"/>
      <c r="C14" s="25"/>
      <c r="D14" s="25"/>
      <c r="E14" s="25"/>
      <c r="F14" s="25" t="s">
        <v>33</v>
      </c>
      <c r="G14" s="25" t="s">
        <v>34</v>
      </c>
      <c r="H14" s="25" t="s">
        <v>33</v>
      </c>
      <c r="I14" s="25" t="s">
        <v>34</v>
      </c>
      <c r="J14" s="25" t="s">
        <v>33</v>
      </c>
      <c r="K14" s="25" t="s">
        <v>34</v>
      </c>
      <c r="L14" s="25" t="s">
        <v>33</v>
      </c>
      <c r="M14" s="25" t="s">
        <v>34</v>
      </c>
      <c r="N14" s="25" t="s">
        <v>33</v>
      </c>
      <c r="O14" s="25" t="s">
        <v>34</v>
      </c>
      <c r="P14" s="25" t="s">
        <v>33</v>
      </c>
      <c r="Q14" s="25" t="s">
        <v>34</v>
      </c>
      <c r="R14" s="25" t="s">
        <v>33</v>
      </c>
      <c r="S14" s="25" t="s">
        <v>34</v>
      </c>
      <c r="T14" s="25" t="s">
        <v>33</v>
      </c>
      <c r="U14" s="25" t="s">
        <v>34</v>
      </c>
      <c r="V14" s="25" t="s">
        <v>33</v>
      </c>
      <c r="W14" s="25" t="s">
        <v>34</v>
      </c>
      <c r="X14" s="25" t="s">
        <v>33</v>
      </c>
      <c r="Y14" s="25" t="s">
        <v>34</v>
      </c>
      <c r="Z14" s="25" t="s">
        <v>33</v>
      </c>
      <c r="AA14" s="25" t="s">
        <v>34</v>
      </c>
      <c r="AB14" s="25" t="s">
        <v>33</v>
      </c>
      <c r="AC14" s="26" t="s">
        <v>34</v>
      </c>
      <c r="AF14" s="28"/>
    </row>
    <row r="15" customFormat="false" ht="15" hidden="false" customHeight="false" outlineLevel="0" collapsed="false">
      <c r="A15" s="29"/>
      <c r="B15" s="30" t="n">
        <v>102</v>
      </c>
      <c r="C15" s="31" t="s">
        <v>35</v>
      </c>
      <c r="D15" s="32"/>
      <c r="E15" s="33"/>
      <c r="F15" s="33"/>
      <c r="G15" s="34"/>
      <c r="H15" s="34"/>
      <c r="I15" s="34"/>
      <c r="J15" s="33"/>
      <c r="K15" s="34"/>
      <c r="L15" s="34"/>
      <c r="M15" s="34"/>
      <c r="N15" s="33"/>
      <c r="O15" s="34"/>
      <c r="P15" s="34"/>
      <c r="Q15" s="34"/>
      <c r="R15" s="33"/>
      <c r="S15" s="34"/>
      <c r="T15" s="34"/>
      <c r="U15" s="34"/>
      <c r="V15" s="33"/>
      <c r="W15" s="34"/>
      <c r="X15" s="34"/>
      <c r="Y15" s="34"/>
      <c r="Z15" s="33"/>
      <c r="AA15" s="34"/>
      <c r="AB15" s="34"/>
      <c r="AC15" s="35"/>
      <c r="AF15" s="36"/>
    </row>
    <row r="16" s="4" customFormat="true" ht="15" hidden="false" customHeight="false" outlineLevel="0" collapsed="false">
      <c r="A16" s="37" t="n">
        <v>1</v>
      </c>
      <c r="B16" s="30" t="n">
        <v>102.3</v>
      </c>
      <c r="C16" s="31" t="s">
        <v>36</v>
      </c>
      <c r="D16" s="32"/>
      <c r="E16" s="38"/>
      <c r="F16" s="38"/>
      <c r="G16" s="39"/>
      <c r="H16" s="39"/>
      <c r="I16" s="39"/>
      <c r="J16" s="38"/>
      <c r="K16" s="39"/>
      <c r="L16" s="39"/>
      <c r="M16" s="39"/>
      <c r="N16" s="38"/>
      <c r="O16" s="39"/>
      <c r="P16" s="39"/>
      <c r="Q16" s="39"/>
      <c r="R16" s="38"/>
      <c r="S16" s="39"/>
      <c r="T16" s="39"/>
      <c r="U16" s="39"/>
      <c r="V16" s="38"/>
      <c r="W16" s="39"/>
      <c r="X16" s="39"/>
      <c r="Y16" s="39"/>
      <c r="Z16" s="38"/>
      <c r="AA16" s="39"/>
      <c r="AB16" s="39"/>
      <c r="AC16" s="40"/>
      <c r="AD16" s="41"/>
    </row>
    <row r="17" s="4" customFormat="true" ht="33.75" hidden="false" customHeight="false" outlineLevel="0" collapsed="false">
      <c r="A17" s="37"/>
      <c r="B17" s="42" t="s">
        <v>37</v>
      </c>
      <c r="C17" s="43" t="s">
        <v>38</v>
      </c>
      <c r="D17" s="32"/>
      <c r="E17" s="38"/>
      <c r="F17" s="38"/>
      <c r="G17" s="39"/>
      <c r="H17" s="39"/>
      <c r="I17" s="39"/>
      <c r="J17" s="38"/>
      <c r="K17" s="39"/>
      <c r="L17" s="39"/>
      <c r="M17" s="39"/>
      <c r="N17" s="38"/>
      <c r="O17" s="39"/>
      <c r="P17" s="39"/>
      <c r="Q17" s="39"/>
      <c r="R17" s="38"/>
      <c r="S17" s="39"/>
      <c r="T17" s="39"/>
      <c r="U17" s="39"/>
      <c r="V17" s="38"/>
      <c r="W17" s="39"/>
      <c r="X17" s="39"/>
      <c r="Y17" s="39"/>
      <c r="Z17" s="38"/>
      <c r="AA17" s="39"/>
      <c r="AB17" s="39"/>
      <c r="AC17" s="40"/>
      <c r="AD17" s="41"/>
    </row>
    <row r="18" s="4" customFormat="true" ht="12.75" hidden="false" customHeight="false" outlineLevel="0" collapsed="false">
      <c r="A18" s="37"/>
      <c r="B18" s="42"/>
      <c r="C18" s="44" t="s">
        <v>39</v>
      </c>
      <c r="D18" s="32" t="s">
        <v>40</v>
      </c>
      <c r="E18" s="45"/>
      <c r="F18" s="46" t="n">
        <v>3611</v>
      </c>
      <c r="G18" s="46" t="n">
        <v>24029.4</v>
      </c>
      <c r="H18" s="45"/>
      <c r="I18" s="45"/>
      <c r="J18" s="45" t="n">
        <f aca="false">F18</f>
        <v>3611</v>
      </c>
      <c r="K18" s="45" t="n">
        <f aca="false">G18</f>
        <v>24029.4</v>
      </c>
      <c r="L18" s="45"/>
      <c r="M18" s="45"/>
      <c r="N18" s="45" t="n">
        <f aca="false">F18</f>
        <v>3611</v>
      </c>
      <c r="O18" s="45" t="n">
        <f aca="false">G18</f>
        <v>24029.4</v>
      </c>
      <c r="P18" s="45"/>
      <c r="Q18" s="45"/>
      <c r="R18" s="45" t="n">
        <f aca="false">F18</f>
        <v>3611</v>
      </c>
      <c r="S18" s="45" t="n">
        <f aca="false">G18</f>
        <v>24029.4</v>
      </c>
      <c r="T18" s="45"/>
      <c r="U18" s="45"/>
      <c r="V18" s="45"/>
      <c r="W18" s="45"/>
      <c r="X18" s="45"/>
      <c r="Y18" s="45"/>
      <c r="Z18" s="45" t="n">
        <f aca="false">F18+J18+N18+R18</f>
        <v>14444</v>
      </c>
      <c r="AA18" s="45" t="n">
        <f aca="false">G18+K18+O18+S18</f>
        <v>96117.6</v>
      </c>
      <c r="AB18" s="47"/>
      <c r="AC18" s="48"/>
      <c r="AD18" s="41"/>
      <c r="AE18" s="4" t="n">
        <f aca="false">AA18+AA19</f>
        <v>106717.6</v>
      </c>
    </row>
    <row r="19" s="4" customFormat="true" ht="12.75" hidden="false" customHeight="false" outlineLevel="0" collapsed="false">
      <c r="A19" s="37"/>
      <c r="B19" s="42"/>
      <c r="C19" s="44" t="s">
        <v>41</v>
      </c>
      <c r="D19" s="32" t="s">
        <v>40</v>
      </c>
      <c r="E19" s="45"/>
      <c r="F19" s="46" t="n">
        <v>400</v>
      </c>
      <c r="G19" s="46" t="n">
        <v>2650</v>
      </c>
      <c r="H19" s="45"/>
      <c r="I19" s="45"/>
      <c r="J19" s="45" t="n">
        <f aca="false">F19</f>
        <v>400</v>
      </c>
      <c r="K19" s="45" t="n">
        <f aca="false">G19</f>
        <v>2650</v>
      </c>
      <c r="L19" s="45"/>
      <c r="M19" s="45"/>
      <c r="N19" s="45" t="n">
        <f aca="false">F19</f>
        <v>400</v>
      </c>
      <c r="O19" s="45" t="n">
        <f aca="false">G19</f>
        <v>2650</v>
      </c>
      <c r="P19" s="45"/>
      <c r="Q19" s="45"/>
      <c r="R19" s="45" t="n">
        <f aca="false">F19</f>
        <v>400</v>
      </c>
      <c r="S19" s="45" t="n">
        <f aca="false">G19</f>
        <v>2650</v>
      </c>
      <c r="T19" s="45"/>
      <c r="U19" s="45"/>
      <c r="V19" s="45"/>
      <c r="W19" s="45"/>
      <c r="X19" s="45"/>
      <c r="Y19" s="45"/>
      <c r="Z19" s="45" t="n">
        <f aca="false">F19+J19+N19+R19</f>
        <v>1600</v>
      </c>
      <c r="AA19" s="45" t="n">
        <f aca="false">G19+K19+O19+S19</f>
        <v>10600</v>
      </c>
      <c r="AB19" s="47"/>
      <c r="AC19" s="48"/>
      <c r="AD19" s="41"/>
      <c r="AE19" s="4" t="n">
        <f aca="false">AE18/4</f>
        <v>26679.4</v>
      </c>
    </row>
    <row r="20" s="4" customFormat="true" ht="35.25" hidden="false" customHeight="true" outlineLevel="0" collapsed="false">
      <c r="A20" s="37"/>
      <c r="B20" s="42" t="s">
        <v>42</v>
      </c>
      <c r="C20" s="31" t="s">
        <v>43</v>
      </c>
      <c r="D20" s="32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7"/>
      <c r="AC20" s="48"/>
      <c r="AD20" s="41"/>
    </row>
    <row r="21" s="4" customFormat="true" ht="14.25" hidden="false" customHeight="true" outlineLevel="0" collapsed="false">
      <c r="A21" s="37"/>
      <c r="B21" s="42"/>
      <c r="C21" s="44" t="s">
        <v>39</v>
      </c>
      <c r="D21" s="32" t="s">
        <v>40</v>
      </c>
      <c r="E21" s="45"/>
      <c r="F21" s="45"/>
      <c r="G21" s="45"/>
      <c r="H21" s="45"/>
      <c r="I21" s="45"/>
      <c r="J21" s="45" t="n">
        <f aca="false">F18</f>
        <v>3611</v>
      </c>
      <c r="K21" s="45" t="n">
        <f aca="false">G18</f>
        <v>24029.4</v>
      </c>
      <c r="L21" s="45"/>
      <c r="M21" s="45"/>
      <c r="N21" s="45" t="n">
        <f aca="false">F18</f>
        <v>3611</v>
      </c>
      <c r="O21" s="45" t="n">
        <f aca="false">G18</f>
        <v>24029.4</v>
      </c>
      <c r="P21" s="45"/>
      <c r="Q21" s="45"/>
      <c r="R21" s="45" t="n">
        <f aca="false">F18</f>
        <v>3611</v>
      </c>
      <c r="S21" s="45" t="n">
        <f aca="false">G18</f>
        <v>24029.4</v>
      </c>
      <c r="T21" s="45"/>
      <c r="U21" s="45"/>
      <c r="V21" s="45" t="n">
        <f aca="false">F18</f>
        <v>3611</v>
      </c>
      <c r="W21" s="45" t="n">
        <f aca="false">G18</f>
        <v>24029.4</v>
      </c>
      <c r="X21" s="45"/>
      <c r="Y21" s="45"/>
      <c r="Z21" s="45" t="n">
        <f aca="false">J21+N21+R21+V21</f>
        <v>14444</v>
      </c>
      <c r="AA21" s="45" t="n">
        <f aca="false">K21+O21+S21+W21</f>
        <v>96117.6</v>
      </c>
      <c r="AB21" s="47"/>
      <c r="AC21" s="48"/>
      <c r="AD21" s="41"/>
      <c r="AE21" s="4" t="n">
        <f aca="false">E21*Z21</f>
        <v>0</v>
      </c>
      <c r="AF21" s="4" t="n">
        <f aca="false">E21*AA21</f>
        <v>0</v>
      </c>
    </row>
    <row r="22" s="4" customFormat="true" ht="12.75" hidden="false" customHeight="false" outlineLevel="0" collapsed="false">
      <c r="A22" s="37"/>
      <c r="B22" s="42"/>
      <c r="C22" s="44" t="s">
        <v>41</v>
      </c>
      <c r="D22" s="32" t="s">
        <v>40</v>
      </c>
      <c r="E22" s="45"/>
      <c r="F22" s="45"/>
      <c r="G22" s="45"/>
      <c r="H22" s="45"/>
      <c r="I22" s="45"/>
      <c r="J22" s="45" t="n">
        <f aca="false">F19</f>
        <v>400</v>
      </c>
      <c r="K22" s="45" t="n">
        <f aca="false">G19</f>
        <v>2650</v>
      </c>
      <c r="L22" s="45"/>
      <c r="M22" s="45"/>
      <c r="N22" s="45" t="n">
        <f aca="false">F19</f>
        <v>400</v>
      </c>
      <c r="O22" s="45" t="n">
        <f aca="false">G19</f>
        <v>2650</v>
      </c>
      <c r="P22" s="45"/>
      <c r="Q22" s="45"/>
      <c r="R22" s="45" t="n">
        <f aca="false">F19</f>
        <v>400</v>
      </c>
      <c r="S22" s="45" t="n">
        <f aca="false">G19</f>
        <v>2650</v>
      </c>
      <c r="T22" s="45"/>
      <c r="U22" s="45"/>
      <c r="V22" s="45" t="n">
        <f aca="false">F19</f>
        <v>400</v>
      </c>
      <c r="W22" s="45" t="n">
        <f aca="false">G19</f>
        <v>2650</v>
      </c>
      <c r="X22" s="45"/>
      <c r="Y22" s="45"/>
      <c r="Z22" s="45" t="n">
        <f aca="false">J22+N22+R22+V22</f>
        <v>1600</v>
      </c>
      <c r="AA22" s="45" t="n">
        <f aca="false">K22+O22+S22+W22</f>
        <v>10600</v>
      </c>
      <c r="AB22" s="47"/>
      <c r="AC22" s="48"/>
      <c r="AD22" s="41"/>
      <c r="AE22" s="4" t="n">
        <f aca="false">E22*Z22</f>
        <v>0</v>
      </c>
      <c r="AF22" s="4" t="n">
        <f aca="false">E22*AA22</f>
        <v>0</v>
      </c>
    </row>
    <row r="23" s="56" customFormat="true" ht="11.25" hidden="false" customHeight="false" outlineLevel="0" collapsed="false">
      <c r="A23" s="49"/>
      <c r="B23" s="50" t="s">
        <v>44</v>
      </c>
      <c r="C23" s="51" t="s">
        <v>45</v>
      </c>
      <c r="D23" s="52"/>
      <c r="E23" s="53"/>
      <c r="F23" s="53"/>
      <c r="G23" s="54"/>
      <c r="H23" s="54"/>
      <c r="I23" s="54"/>
      <c r="J23" s="53"/>
      <c r="K23" s="54"/>
      <c r="L23" s="54"/>
      <c r="M23" s="54"/>
      <c r="N23" s="53"/>
      <c r="O23" s="54"/>
      <c r="P23" s="54"/>
      <c r="Q23" s="54"/>
      <c r="R23" s="53"/>
      <c r="S23" s="54"/>
      <c r="T23" s="54"/>
      <c r="U23" s="54"/>
      <c r="V23" s="53"/>
      <c r="W23" s="54"/>
      <c r="X23" s="54"/>
      <c r="Y23" s="54"/>
      <c r="Z23" s="53"/>
      <c r="AA23" s="54"/>
      <c r="AB23" s="54"/>
      <c r="AC23" s="55"/>
      <c r="AF23" s="57"/>
    </row>
    <row r="24" customFormat="false" ht="22.5" hidden="false" customHeight="true" outlineLevel="0" collapsed="false">
      <c r="A24" s="58" t="n">
        <v>8</v>
      </c>
      <c r="B24" s="59" t="s">
        <v>46</v>
      </c>
      <c r="C24" s="60" t="s">
        <v>47</v>
      </c>
      <c r="D24" s="61" t="s">
        <v>48</v>
      </c>
      <c r="E24" s="62"/>
      <c r="F24" s="62"/>
      <c r="G24" s="62"/>
      <c r="H24" s="63"/>
      <c r="I24" s="64"/>
      <c r="J24" s="62"/>
      <c r="K24" s="62"/>
      <c r="L24" s="63"/>
      <c r="M24" s="64"/>
      <c r="N24" s="62"/>
      <c r="O24" s="62"/>
      <c r="P24" s="63"/>
      <c r="Q24" s="63"/>
      <c r="R24" s="62"/>
      <c r="S24" s="62"/>
      <c r="T24" s="63"/>
      <c r="U24" s="63"/>
      <c r="V24" s="62"/>
      <c r="W24" s="62"/>
      <c r="X24" s="63"/>
      <c r="Y24" s="64"/>
      <c r="Z24" s="62"/>
      <c r="AA24" s="62"/>
      <c r="AB24" s="63"/>
      <c r="AC24" s="63"/>
      <c r="AF24" s="36"/>
    </row>
    <row r="25" customFormat="false" ht="33.75" hidden="false" customHeight="false" outlineLevel="0" collapsed="false">
      <c r="A25" s="58"/>
      <c r="B25" s="59"/>
      <c r="C25" s="60" t="s">
        <v>49</v>
      </c>
      <c r="D25" s="61"/>
      <c r="E25" s="62"/>
      <c r="F25" s="62"/>
      <c r="G25" s="62"/>
      <c r="H25" s="63"/>
      <c r="I25" s="64"/>
      <c r="J25" s="62"/>
      <c r="K25" s="62"/>
      <c r="L25" s="63"/>
      <c r="M25" s="64"/>
      <c r="N25" s="62"/>
      <c r="O25" s="62"/>
      <c r="P25" s="63"/>
      <c r="Q25" s="63"/>
      <c r="R25" s="62"/>
      <c r="S25" s="62"/>
      <c r="T25" s="63"/>
      <c r="U25" s="63"/>
      <c r="V25" s="62"/>
      <c r="W25" s="62"/>
      <c r="X25" s="63"/>
      <c r="Y25" s="64"/>
      <c r="Z25" s="62"/>
      <c r="AA25" s="62"/>
      <c r="AB25" s="63"/>
      <c r="AC25" s="63"/>
      <c r="AF25" s="36"/>
    </row>
    <row r="26" customFormat="false" ht="15" hidden="false" customHeight="true" outlineLevel="0" collapsed="false">
      <c r="A26" s="58"/>
      <c r="B26" s="59"/>
      <c r="C26" s="60" t="s">
        <v>50</v>
      </c>
      <c r="D26" s="61"/>
      <c r="E26" s="62"/>
      <c r="F26" s="62"/>
      <c r="G26" s="62"/>
      <c r="H26" s="63"/>
      <c r="I26" s="64"/>
      <c r="J26" s="62"/>
      <c r="K26" s="62"/>
      <c r="L26" s="63"/>
      <c r="M26" s="64"/>
      <c r="N26" s="62"/>
      <c r="O26" s="62"/>
      <c r="P26" s="63"/>
      <c r="Q26" s="63"/>
      <c r="R26" s="62"/>
      <c r="S26" s="62"/>
      <c r="T26" s="63"/>
      <c r="U26" s="63"/>
      <c r="V26" s="62"/>
      <c r="W26" s="62"/>
      <c r="X26" s="63"/>
      <c r="Y26" s="64"/>
      <c r="Z26" s="62"/>
      <c r="AA26" s="62"/>
      <c r="AB26" s="63"/>
      <c r="AC26" s="63"/>
      <c r="AF26" s="36"/>
    </row>
    <row r="27" customFormat="false" ht="22.5" hidden="false" customHeight="false" outlineLevel="0" collapsed="false">
      <c r="A27" s="58"/>
      <c r="B27" s="59"/>
      <c r="C27" s="60" t="s">
        <v>51</v>
      </c>
      <c r="D27" s="61"/>
      <c r="E27" s="62"/>
      <c r="F27" s="62"/>
      <c r="G27" s="62"/>
      <c r="H27" s="63"/>
      <c r="I27" s="64"/>
      <c r="J27" s="62"/>
      <c r="K27" s="62"/>
      <c r="L27" s="63"/>
      <c r="M27" s="64"/>
      <c r="N27" s="62"/>
      <c r="O27" s="62"/>
      <c r="P27" s="63"/>
      <c r="Q27" s="63"/>
      <c r="R27" s="62"/>
      <c r="S27" s="62"/>
      <c r="T27" s="63"/>
      <c r="U27" s="63"/>
      <c r="V27" s="62"/>
      <c r="W27" s="62"/>
      <c r="X27" s="63"/>
      <c r="Y27" s="64"/>
      <c r="Z27" s="62"/>
      <c r="AA27" s="62"/>
      <c r="AB27" s="63"/>
      <c r="AC27" s="63"/>
      <c r="AF27" s="36"/>
    </row>
    <row r="28" customFormat="false" ht="11.25" hidden="false" customHeight="false" outlineLevel="0" collapsed="false">
      <c r="A28" s="58" t="n">
        <v>9</v>
      </c>
      <c r="B28" s="59" t="n">
        <v>102.6</v>
      </c>
      <c r="C28" s="65" t="s">
        <v>52</v>
      </c>
      <c r="D28" s="61" t="s">
        <v>53</v>
      </c>
      <c r="E28" s="66"/>
      <c r="F28" s="66" t="n">
        <f aca="false">1*61*8</f>
        <v>488</v>
      </c>
      <c r="G28" s="62" t="n">
        <f aca="false">11*61*24</f>
        <v>16104</v>
      </c>
      <c r="H28" s="62"/>
      <c r="I28" s="62"/>
      <c r="J28" s="66" t="n">
        <f aca="false">1*151*8</f>
        <v>1208</v>
      </c>
      <c r="K28" s="62" t="n">
        <f aca="false">11*151*24</f>
        <v>39864</v>
      </c>
      <c r="L28" s="62"/>
      <c r="M28" s="62"/>
      <c r="N28" s="66" t="n">
        <f aca="false">J28</f>
        <v>1208</v>
      </c>
      <c r="O28" s="62" t="n">
        <f aca="false">11*151*24</f>
        <v>39864</v>
      </c>
      <c r="P28" s="62"/>
      <c r="Q28" s="62"/>
      <c r="R28" s="66" t="n">
        <f aca="false">J28</f>
        <v>1208</v>
      </c>
      <c r="S28" s="62" t="n">
        <f aca="false">11*151*24</f>
        <v>39864</v>
      </c>
      <c r="T28" s="62"/>
      <c r="U28" s="62"/>
      <c r="V28" s="66" t="n">
        <f aca="false">1*90*8</f>
        <v>720</v>
      </c>
      <c r="W28" s="62" t="n">
        <f aca="false">11*90*24</f>
        <v>23760</v>
      </c>
      <c r="X28" s="62"/>
      <c r="Y28" s="62"/>
      <c r="Z28" s="62" t="n">
        <f aca="false">V28+R28+N28+J28+F28</f>
        <v>4832</v>
      </c>
      <c r="AA28" s="62" t="n">
        <f aca="false">W28+S28+O28+K28+G28</f>
        <v>159456</v>
      </c>
      <c r="AB28" s="62"/>
      <c r="AC28" s="62"/>
      <c r="AF28" s="36"/>
    </row>
    <row r="29" customFormat="false" ht="33" hidden="false" customHeight="true" outlineLevel="0" collapsed="false">
      <c r="A29" s="58" t="n">
        <v>10</v>
      </c>
      <c r="B29" s="59"/>
      <c r="C29" s="67" t="s">
        <v>54</v>
      </c>
      <c r="D29" s="61" t="s">
        <v>55</v>
      </c>
      <c r="E29" s="66"/>
      <c r="F29" s="66"/>
      <c r="G29" s="62"/>
      <c r="H29" s="62"/>
      <c r="I29" s="62"/>
      <c r="J29" s="66"/>
      <c r="K29" s="62"/>
      <c r="L29" s="62"/>
      <c r="M29" s="62"/>
      <c r="N29" s="66"/>
      <c r="O29" s="62"/>
      <c r="P29" s="62"/>
      <c r="Q29" s="62"/>
      <c r="R29" s="66"/>
      <c r="S29" s="62"/>
      <c r="T29" s="62"/>
      <c r="U29" s="62"/>
      <c r="V29" s="66"/>
      <c r="W29" s="62"/>
      <c r="X29" s="62"/>
      <c r="Y29" s="62"/>
      <c r="Z29" s="66"/>
      <c r="AA29" s="62"/>
      <c r="AB29" s="62"/>
      <c r="AC29" s="62"/>
      <c r="AF29" s="36"/>
    </row>
    <row r="30" s="74" customFormat="true" ht="16.5" hidden="false" customHeight="false" outlineLevel="0" collapsed="false">
      <c r="A30" s="68"/>
      <c r="B30" s="69" t="s">
        <v>56</v>
      </c>
      <c r="C30" s="69"/>
      <c r="D30" s="70"/>
      <c r="E30" s="71"/>
      <c r="F30" s="71"/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1"/>
      <c r="AA30" s="72"/>
      <c r="AB30" s="73"/>
      <c r="AC30" s="73"/>
      <c r="AF30" s="75"/>
    </row>
    <row r="31" customFormat="false" ht="11.25" hidden="false" customHeight="false" outlineLevel="0" collapsed="false">
      <c r="G31" s="76"/>
      <c r="H31" s="76"/>
      <c r="I31" s="76"/>
      <c r="J31" s="76"/>
      <c r="K31" s="76"/>
      <c r="N31" s="76"/>
      <c r="O31" s="76"/>
      <c r="AF31" s="36" t="n">
        <f aca="false">AB30+AC30</f>
        <v>0</v>
      </c>
    </row>
    <row r="32" customFormat="false" ht="11.25" hidden="false" customHeight="false" outlineLevel="0" collapsed="false">
      <c r="C32" s="2" t="s">
        <v>0</v>
      </c>
    </row>
    <row r="33" customFormat="false" ht="15" hidden="false" customHeight="false" outlineLevel="0" collapsed="false">
      <c r="C33" s="1"/>
      <c r="D33" s="77"/>
      <c r="E33" s="78"/>
      <c r="F33" s="78"/>
      <c r="G33" s="79"/>
      <c r="H33" s="78"/>
      <c r="I33" s="78"/>
      <c r="J33" s="80"/>
      <c r="K33" s="78"/>
      <c r="L33" s="78"/>
      <c r="M33" s="78"/>
      <c r="N33" s="81"/>
      <c r="O33" s="82"/>
      <c r="P33" s="83"/>
      <c r="Q33" s="83"/>
      <c r="R33" s="83"/>
      <c r="S33" s="78"/>
      <c r="T33" s="78"/>
      <c r="U33" s="83"/>
      <c r="V33" s="83"/>
      <c r="W33" s="83"/>
      <c r="X33" s="78"/>
      <c r="Y33" s="83"/>
      <c r="Z33" s="83"/>
      <c r="AF33" s="36"/>
    </row>
    <row r="34" customFormat="false" ht="12" hidden="false" customHeight="true" outlineLevel="0" collapsed="false">
      <c r="C34" s="78"/>
      <c r="D34" s="77"/>
      <c r="E34" s="78"/>
      <c r="F34" s="78"/>
      <c r="G34" s="79"/>
      <c r="H34" s="78"/>
      <c r="I34" s="78"/>
      <c r="J34" s="80"/>
      <c r="K34" s="78"/>
      <c r="L34" s="78"/>
      <c r="M34" s="78"/>
      <c r="N34" s="4"/>
      <c r="O34" s="84"/>
      <c r="P34" s="4"/>
      <c r="Q34" s="4"/>
      <c r="R34" s="4"/>
      <c r="S34" s="78"/>
      <c r="T34" s="78"/>
      <c r="U34" s="4"/>
      <c r="V34" s="4"/>
      <c r="W34" s="4"/>
      <c r="X34" s="78"/>
      <c r="Y34" s="4"/>
      <c r="Z34" s="4"/>
      <c r="AB34" s="36"/>
      <c r="AC34" s="36"/>
      <c r="AF34" s="36"/>
    </row>
    <row r="35" customFormat="false" ht="12.75" hidden="false" customHeight="false" outlineLevel="0" collapsed="false">
      <c r="B35" s="85"/>
      <c r="C35" s="86"/>
      <c r="D35" s="85"/>
      <c r="E35" s="85"/>
      <c r="F35" s="85"/>
      <c r="AC35" s="36"/>
    </row>
    <row r="36" customFormat="false" ht="11.25" hidden="false" customHeight="false" outlineLevel="0" collapsed="false">
      <c r="AC36" s="36"/>
    </row>
    <row r="37" s="91" customFormat="true" ht="15" hidden="false" customHeight="false" outlineLevel="0" collapsed="false">
      <c r="A37" s="87"/>
      <c r="B37" s="88"/>
      <c r="C37" s="89"/>
      <c r="D37" s="90"/>
      <c r="E37" s="88"/>
      <c r="F37" s="88"/>
      <c r="G37" s="88"/>
      <c r="I37" s="90"/>
      <c r="J37" s="90"/>
      <c r="K37" s="92"/>
      <c r="L37" s="92"/>
      <c r="M37" s="88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0"/>
      <c r="AC37" s="92" t="n">
        <f aca="false">AC30*1.19</f>
        <v>0</v>
      </c>
      <c r="AD37" s="93"/>
      <c r="AE37" s="94"/>
      <c r="AF37" s="95"/>
      <c r="AG37" s="95"/>
      <c r="AH37" s="93"/>
      <c r="AI37" s="96"/>
      <c r="AJ37" s="96"/>
      <c r="AK37" s="96"/>
      <c r="AL37" s="96"/>
      <c r="AM37" s="92"/>
      <c r="AN37" s="92"/>
      <c r="AO37" s="92"/>
      <c r="AP37" s="92"/>
    </row>
    <row r="38" s="91" customFormat="true" ht="15" hidden="false" customHeight="false" outlineLevel="0" collapsed="false">
      <c r="A38" s="87"/>
      <c r="B38" s="88"/>
      <c r="C38" s="89"/>
      <c r="D38" s="88"/>
      <c r="E38" s="88"/>
      <c r="F38" s="88"/>
      <c r="G38" s="88"/>
      <c r="I38" s="90"/>
      <c r="J38" s="90"/>
      <c r="K38" s="92"/>
      <c r="L38" s="92"/>
      <c r="M38" s="88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0"/>
      <c r="AC38" s="97"/>
      <c r="AD38" s="93"/>
      <c r="AE38" s="94"/>
      <c r="AF38" s="95"/>
      <c r="AG38" s="95"/>
      <c r="AH38" s="93"/>
      <c r="AI38" s="96"/>
      <c r="AJ38" s="96"/>
      <c r="AK38" s="96"/>
      <c r="AL38" s="96"/>
      <c r="AM38" s="92"/>
      <c r="AN38" s="92"/>
      <c r="AO38" s="92"/>
      <c r="AP38" s="92"/>
    </row>
    <row r="40" customFormat="false" ht="11.25" hidden="false" customHeight="false" outlineLevel="0" collapsed="false">
      <c r="I40" s="76"/>
      <c r="M40" s="3" t="s">
        <v>57</v>
      </c>
    </row>
    <row r="41" customFormat="false" ht="11.25" hidden="false" customHeight="false" outlineLevel="0" collapsed="false">
      <c r="I41" s="76"/>
    </row>
    <row r="42" customFormat="false" ht="11.25" hidden="false" customHeight="false" outlineLevel="0" collapsed="false">
      <c r="I42" s="76"/>
    </row>
    <row r="43" customFormat="false" ht="11.25" hidden="false" customHeight="false" outlineLevel="0" collapsed="false">
      <c r="I43" s="98"/>
    </row>
    <row r="44" customFormat="false" ht="11.25" hidden="false" customHeight="false" outlineLevel="0" collapsed="false">
      <c r="I44" s="76"/>
    </row>
  </sheetData>
  <mergeCells count="61">
    <mergeCell ref="Z1:AB1"/>
    <mergeCell ref="Z2:AB2"/>
    <mergeCell ref="X6:Z6"/>
    <mergeCell ref="X7:Z7"/>
    <mergeCell ref="X8:Z8"/>
    <mergeCell ref="A9:I9"/>
    <mergeCell ref="A11:A12"/>
    <mergeCell ref="B11:B12"/>
    <mergeCell ref="C11:C12"/>
    <mergeCell ref="D11:D12"/>
    <mergeCell ref="E11:E12"/>
    <mergeCell ref="F11:I11"/>
    <mergeCell ref="J11:M11"/>
    <mergeCell ref="N11:Q11"/>
    <mergeCell ref="R11:U11"/>
    <mergeCell ref="V11:Y11"/>
    <mergeCell ref="Z11:AC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16:A22"/>
    <mergeCell ref="B17:B19"/>
    <mergeCell ref="B20:B22"/>
    <mergeCell ref="A24:A27"/>
    <mergeCell ref="B24:B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U24:U27"/>
    <mergeCell ref="V24:V27"/>
    <mergeCell ref="W24:W27"/>
    <mergeCell ref="X24:X27"/>
    <mergeCell ref="Y24:Y27"/>
    <mergeCell ref="Z24:Z27"/>
    <mergeCell ref="AA24:AA27"/>
    <mergeCell ref="AB24:AB27"/>
    <mergeCell ref="AC24:AC27"/>
    <mergeCell ref="B30:C30"/>
  </mergeCells>
  <printOptions headings="false" gridLines="false" gridLinesSet="true" horizontalCentered="true" verticalCentered="false"/>
  <pageMargins left="0.309722222222222" right="0.25" top="0.609722222222222" bottom="0.440277777777778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22.56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27" min="12" style="0" width="6.56"/>
    <col collapsed="false" customWidth="true" hidden="false" outlineLevel="0" max="28" min="28" style="0" width="5.56"/>
    <col collapsed="false" customWidth="true" hidden="false" outlineLevel="0" max="29" min="29" style="0" width="4.41"/>
    <col collapsed="false" customWidth="true" hidden="false" outlineLevel="0" max="30" min="30" style="0" width="4.99"/>
    <col collapsed="false" customWidth="true" hidden="false" outlineLevel="0" max="31" min="31" style="0" width="5.56"/>
    <col collapsed="false" customWidth="true" hidden="false" outlineLevel="0" max="32" min="32" style="0" width="5.85"/>
    <col collapsed="false" customWidth="true" hidden="false" outlineLevel="0" max="33" min="33" style="0" width="6.41"/>
    <col collapsed="false" customWidth="true" hidden="false" outlineLevel="0" max="35" min="34" style="0" width="5.56"/>
    <col collapsed="false" customWidth="true" hidden="false" outlineLevel="0" max="36" min="36" style="0" width="5.71"/>
    <col collapsed="false" customWidth="true" hidden="false" outlineLevel="0" max="37" min="37" style="0" width="6.28"/>
    <col collapsed="false" customWidth="true" hidden="false" outlineLevel="0" max="38" min="38" style="0" width="6.85"/>
  </cols>
  <sheetData>
    <row r="1" customFormat="false" ht="12.75" hidden="false" customHeight="false" outlineLevel="0" collapsed="false">
      <c r="AG1" s="6" t="s">
        <v>1</v>
      </c>
      <c r="AH1" s="6"/>
      <c r="AI1" s="6"/>
      <c r="AJ1" s="99"/>
    </row>
    <row r="2" customFormat="false" ht="12.75" hidden="false" customHeight="false" outlineLevel="0" collapsed="false">
      <c r="I2" s="100" t="s">
        <v>0</v>
      </c>
      <c r="AG2" s="6" t="s">
        <v>2</v>
      </c>
      <c r="AH2" s="6"/>
      <c r="AI2" s="6"/>
      <c r="AJ2" s="99"/>
    </row>
    <row r="3" customFormat="false" ht="12.75" hidden="false" customHeight="false" outlineLevel="0" collapsed="false">
      <c r="AG3" s="7" t="s">
        <v>3</v>
      </c>
      <c r="AJ3" s="8"/>
    </row>
    <row r="4" customFormat="false" ht="12.75" hidden="false" customHeight="false" outlineLevel="0" collapsed="false">
      <c r="AL4" s="101"/>
      <c r="AM4" s="8"/>
    </row>
    <row r="5" customFormat="false" ht="14.25" hidden="false" customHeight="false" outlineLevel="0" collapsed="false">
      <c r="C5" s="9"/>
      <c r="AH5" s="10"/>
      <c r="AI5" s="10"/>
      <c r="AJ5" s="10"/>
      <c r="AL5" s="101"/>
      <c r="AM5" s="8"/>
    </row>
    <row r="6" customFormat="false" ht="14.25" hidden="false" customHeight="false" outlineLevel="0" collapsed="false">
      <c r="C6" s="9"/>
      <c r="AG6" s="10"/>
      <c r="AH6" s="10"/>
      <c r="AI6" s="10"/>
      <c r="AJ6" s="10"/>
      <c r="AK6" s="10"/>
      <c r="AL6" s="101"/>
      <c r="AM6" s="8"/>
    </row>
    <row r="7" customFormat="false" ht="14.25" hidden="false" customHeight="false" outlineLevel="0" collapsed="false">
      <c r="C7" s="9"/>
      <c r="AH7" s="10"/>
      <c r="AI7" s="10"/>
      <c r="AJ7" s="10"/>
      <c r="AL7" s="101"/>
      <c r="AM7" s="8"/>
    </row>
    <row r="8" customFormat="false" ht="12.75" hidden="false" customHeight="false" outlineLevel="0" collapsed="false">
      <c r="J8" s="102"/>
      <c r="AL8" s="101"/>
      <c r="AM8" s="8"/>
    </row>
    <row r="10" customFormat="false" ht="15.75" hidden="false" customHeight="false" outlineLevel="0" collapsed="false">
      <c r="B10" s="103" t="s">
        <v>58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</row>
    <row r="11" customFormat="false" ht="12.75" hidden="false" customHeight="false" outlineLevel="0" collapsed="false">
      <c r="AO11" s="93"/>
    </row>
    <row r="12" customFormat="false" ht="13.5" hidden="false" customHeight="false" outlineLevel="0" collapsed="false">
      <c r="AJ12" s="102" t="s">
        <v>59</v>
      </c>
    </row>
    <row r="13" s="4" customFormat="true" ht="22.5" hidden="false" customHeight="true" outlineLevel="0" collapsed="false">
      <c r="B13" s="104" t="s">
        <v>60</v>
      </c>
      <c r="C13" s="105" t="s">
        <v>61</v>
      </c>
      <c r="D13" s="106" t="s">
        <v>62</v>
      </c>
      <c r="E13" s="106"/>
      <c r="F13" s="106"/>
      <c r="G13" s="106" t="s">
        <v>63</v>
      </c>
      <c r="H13" s="106"/>
      <c r="I13" s="106"/>
      <c r="J13" s="106" t="s">
        <v>64</v>
      </c>
      <c r="K13" s="106"/>
      <c r="L13" s="106"/>
      <c r="M13" s="106" t="s">
        <v>65</v>
      </c>
      <c r="N13" s="106"/>
      <c r="O13" s="106"/>
      <c r="P13" s="106" t="s">
        <v>66</v>
      </c>
      <c r="Q13" s="106"/>
      <c r="R13" s="106"/>
      <c r="S13" s="106" t="s">
        <v>67</v>
      </c>
      <c r="T13" s="106"/>
      <c r="U13" s="106"/>
      <c r="V13" s="106" t="s">
        <v>68</v>
      </c>
      <c r="W13" s="106"/>
      <c r="X13" s="106"/>
      <c r="Y13" s="106" t="s">
        <v>69</v>
      </c>
      <c r="Z13" s="106"/>
      <c r="AA13" s="106"/>
      <c r="AB13" s="106" t="s">
        <v>70</v>
      </c>
      <c r="AC13" s="106"/>
      <c r="AD13" s="106"/>
      <c r="AE13" s="106" t="s">
        <v>71</v>
      </c>
      <c r="AF13" s="106"/>
      <c r="AG13" s="106"/>
      <c r="AH13" s="106" t="s">
        <v>72</v>
      </c>
      <c r="AI13" s="106"/>
      <c r="AJ13" s="106"/>
      <c r="AK13" s="105" t="s">
        <v>73</v>
      </c>
      <c r="AL13" s="107" t="s">
        <v>74</v>
      </c>
    </row>
    <row r="14" s="108" customFormat="true" ht="24.75" hidden="false" customHeight="true" outlineLevel="0" collapsed="false">
      <c r="B14" s="104"/>
      <c r="C14" s="105"/>
      <c r="D14" s="109" t="s">
        <v>75</v>
      </c>
      <c r="E14" s="109" t="s">
        <v>76</v>
      </c>
      <c r="F14" s="109" t="s">
        <v>77</v>
      </c>
      <c r="G14" s="109" t="s">
        <v>75</v>
      </c>
      <c r="H14" s="109" t="s">
        <v>76</v>
      </c>
      <c r="I14" s="109" t="s">
        <v>77</v>
      </c>
      <c r="J14" s="109" t="s">
        <v>75</v>
      </c>
      <c r="K14" s="109" t="s">
        <v>76</v>
      </c>
      <c r="L14" s="109" t="s">
        <v>77</v>
      </c>
      <c r="M14" s="109" t="s">
        <v>75</v>
      </c>
      <c r="N14" s="109" t="s">
        <v>76</v>
      </c>
      <c r="O14" s="109" t="s">
        <v>77</v>
      </c>
      <c r="P14" s="109" t="s">
        <v>75</v>
      </c>
      <c r="Q14" s="109" t="s">
        <v>76</v>
      </c>
      <c r="R14" s="109" t="s">
        <v>77</v>
      </c>
      <c r="S14" s="109" t="s">
        <v>75</v>
      </c>
      <c r="T14" s="109" t="s">
        <v>76</v>
      </c>
      <c r="U14" s="109" t="s">
        <v>77</v>
      </c>
      <c r="V14" s="109" t="s">
        <v>75</v>
      </c>
      <c r="W14" s="109" t="s">
        <v>76</v>
      </c>
      <c r="X14" s="109" t="s">
        <v>77</v>
      </c>
      <c r="Y14" s="109" t="s">
        <v>75</v>
      </c>
      <c r="Z14" s="109" t="s">
        <v>76</v>
      </c>
      <c r="AA14" s="109" t="s">
        <v>77</v>
      </c>
      <c r="AB14" s="109" t="s">
        <v>75</v>
      </c>
      <c r="AC14" s="109" t="s">
        <v>76</v>
      </c>
      <c r="AD14" s="109" t="s">
        <v>77</v>
      </c>
      <c r="AE14" s="109" t="s">
        <v>75</v>
      </c>
      <c r="AF14" s="109" t="s">
        <v>76</v>
      </c>
      <c r="AG14" s="109" t="s">
        <v>77</v>
      </c>
      <c r="AH14" s="109" t="s">
        <v>75</v>
      </c>
      <c r="AI14" s="109" t="s">
        <v>76</v>
      </c>
      <c r="AJ14" s="109" t="s">
        <v>77</v>
      </c>
      <c r="AK14" s="105"/>
      <c r="AL14" s="107"/>
    </row>
    <row r="15" s="4" customFormat="true" ht="21.75" hidden="false" customHeight="true" outlineLevel="0" collapsed="false">
      <c r="B15" s="110" t="n">
        <v>1</v>
      </c>
      <c r="C15" s="111" t="s">
        <v>78</v>
      </c>
      <c r="D15" s="112" t="n">
        <v>1</v>
      </c>
      <c r="E15" s="112" t="n">
        <v>3</v>
      </c>
      <c r="F15" s="112" t="n">
        <v>8</v>
      </c>
      <c r="G15" s="112" t="n">
        <v>1</v>
      </c>
      <c r="H15" s="112" t="n">
        <v>3</v>
      </c>
      <c r="I15" s="112" t="n">
        <v>8</v>
      </c>
      <c r="J15" s="112" t="n">
        <v>0</v>
      </c>
      <c r="K15" s="112" t="n">
        <v>3</v>
      </c>
      <c r="L15" s="112" t="n">
        <v>8</v>
      </c>
      <c r="M15" s="112" t="n">
        <v>1</v>
      </c>
      <c r="N15" s="112" t="n">
        <v>3</v>
      </c>
      <c r="O15" s="112" t="n">
        <v>8</v>
      </c>
      <c r="P15" s="112" t="n">
        <v>0</v>
      </c>
      <c r="Q15" s="112" t="n">
        <v>3</v>
      </c>
      <c r="R15" s="112" t="n">
        <v>8</v>
      </c>
      <c r="S15" s="112" t="n">
        <v>1</v>
      </c>
      <c r="T15" s="112" t="n">
        <v>3</v>
      </c>
      <c r="U15" s="112" t="n">
        <v>8</v>
      </c>
      <c r="V15" s="112" t="n">
        <v>1</v>
      </c>
      <c r="W15" s="112" t="n">
        <v>3</v>
      </c>
      <c r="X15" s="112" t="n">
        <v>8</v>
      </c>
      <c r="Y15" s="112" t="n">
        <v>1</v>
      </c>
      <c r="Z15" s="112" t="n">
        <v>3</v>
      </c>
      <c r="AA15" s="112" t="n">
        <v>8</v>
      </c>
      <c r="AB15" s="112" t="n">
        <v>1</v>
      </c>
      <c r="AC15" s="112" t="n">
        <v>3</v>
      </c>
      <c r="AD15" s="112" t="n">
        <v>8</v>
      </c>
      <c r="AE15" s="112" t="n">
        <v>0</v>
      </c>
      <c r="AF15" s="112" t="n">
        <v>3</v>
      </c>
      <c r="AG15" s="112" t="n">
        <v>8</v>
      </c>
      <c r="AH15" s="112" t="n">
        <v>1</v>
      </c>
      <c r="AI15" s="112" t="n">
        <v>3</v>
      </c>
      <c r="AJ15" s="112" t="n">
        <v>8</v>
      </c>
      <c r="AK15" s="113" t="n">
        <f aca="false">D15+G15+J15+AB15+AE15+AH15+M15+P15+S15+V15+Y15</f>
        <v>8</v>
      </c>
      <c r="AL15" s="114" t="n">
        <f aca="false">D15*E15*F15+G15*H15*I15+J15*K15*L15+AB15*AC15*AD15+AE15*AF15*AG15+AH15*AI15*AJ15+M15*N15*O15+P15*Q15*R15+S15*T15*U15+V15*W15*X15+Y15*Z15*AA15</f>
        <v>192</v>
      </c>
      <c r="AO15" s="115"/>
    </row>
    <row r="16" s="4" customFormat="true" ht="22.5" hidden="false" customHeight="false" outlineLevel="0" collapsed="false">
      <c r="B16" s="116" t="n">
        <v>2</v>
      </c>
      <c r="C16" s="117" t="s">
        <v>79</v>
      </c>
      <c r="D16" s="112" t="n">
        <v>1</v>
      </c>
      <c r="E16" s="112" t="n">
        <v>3</v>
      </c>
      <c r="F16" s="112" t="n">
        <v>8</v>
      </c>
      <c r="G16" s="112" t="n">
        <v>1</v>
      </c>
      <c r="H16" s="112" t="n">
        <v>3</v>
      </c>
      <c r="I16" s="112" t="n">
        <v>8</v>
      </c>
      <c r="J16" s="112" t="n">
        <v>0</v>
      </c>
      <c r="K16" s="112" t="n">
        <v>3</v>
      </c>
      <c r="L16" s="112" t="n">
        <v>8</v>
      </c>
      <c r="M16" s="112" t="n">
        <v>0</v>
      </c>
      <c r="N16" s="112" t="n">
        <v>3</v>
      </c>
      <c r="O16" s="112" t="n">
        <v>8</v>
      </c>
      <c r="P16" s="112" t="n">
        <v>0</v>
      </c>
      <c r="Q16" s="112" t="n">
        <v>3</v>
      </c>
      <c r="R16" s="112" t="n">
        <v>8</v>
      </c>
      <c r="S16" s="112" t="n">
        <v>0</v>
      </c>
      <c r="T16" s="112" t="n">
        <v>3</v>
      </c>
      <c r="U16" s="112" t="n">
        <v>8</v>
      </c>
      <c r="V16" s="112" t="n">
        <v>0</v>
      </c>
      <c r="W16" s="112" t="n">
        <v>3</v>
      </c>
      <c r="X16" s="112" t="n">
        <v>8</v>
      </c>
      <c r="Y16" s="112" t="n">
        <v>0</v>
      </c>
      <c r="Z16" s="112" t="n">
        <v>3</v>
      </c>
      <c r="AA16" s="112" t="n">
        <v>8</v>
      </c>
      <c r="AB16" s="112" t="n">
        <v>1</v>
      </c>
      <c r="AC16" s="112" t="n">
        <v>3</v>
      </c>
      <c r="AD16" s="112" t="n">
        <v>8</v>
      </c>
      <c r="AE16" s="112" t="n">
        <v>0</v>
      </c>
      <c r="AF16" s="112" t="n">
        <v>3</v>
      </c>
      <c r="AG16" s="112" t="n">
        <v>8</v>
      </c>
      <c r="AH16" s="112" t="n">
        <v>0</v>
      </c>
      <c r="AI16" s="112" t="n">
        <v>3</v>
      </c>
      <c r="AJ16" s="112" t="n">
        <v>8</v>
      </c>
      <c r="AK16" s="113" t="n">
        <f aca="false">D16+G16+J16+AB16+AE16+AH16+M16+P16+S16+V16+Y16</f>
        <v>3</v>
      </c>
      <c r="AL16" s="114" t="n">
        <f aca="false">D16*E16*F16+G16*H16*I16+J16*K16*L16+AB16*AC16*AD16+AE16*AF16*AG16+AH16*AI16*AJ16+M16*N16*O16+P16*Q16*R16+S16*T16*U16+V16*W16*X16+Y16*Z16*AA16</f>
        <v>72</v>
      </c>
    </row>
    <row r="17" s="4" customFormat="true" ht="23.25" hidden="false" customHeight="true" outlineLevel="0" collapsed="false">
      <c r="B17" s="116" t="n">
        <v>3</v>
      </c>
      <c r="C17" s="117" t="s">
        <v>80</v>
      </c>
      <c r="D17" s="112" t="n">
        <v>2</v>
      </c>
      <c r="E17" s="112" t="n">
        <v>3</v>
      </c>
      <c r="F17" s="112" t="n">
        <v>8</v>
      </c>
      <c r="G17" s="112" t="n">
        <v>2</v>
      </c>
      <c r="H17" s="112" t="n">
        <v>3</v>
      </c>
      <c r="I17" s="112" t="n">
        <v>8</v>
      </c>
      <c r="J17" s="112" t="n">
        <v>0</v>
      </c>
      <c r="K17" s="112" t="n">
        <v>3</v>
      </c>
      <c r="L17" s="112" t="n">
        <v>8</v>
      </c>
      <c r="M17" s="112" t="n">
        <v>1</v>
      </c>
      <c r="N17" s="112" t="n">
        <v>3</v>
      </c>
      <c r="O17" s="112" t="n">
        <v>8</v>
      </c>
      <c r="P17" s="112" t="n">
        <v>0</v>
      </c>
      <c r="Q17" s="112" t="n">
        <v>3</v>
      </c>
      <c r="R17" s="112" t="n">
        <v>8</v>
      </c>
      <c r="S17" s="112" t="n">
        <v>1</v>
      </c>
      <c r="T17" s="112" t="n">
        <v>3</v>
      </c>
      <c r="U17" s="112" t="n">
        <v>8</v>
      </c>
      <c r="V17" s="112" t="n">
        <v>1</v>
      </c>
      <c r="W17" s="112" t="n">
        <v>3</v>
      </c>
      <c r="X17" s="112" t="n">
        <v>8</v>
      </c>
      <c r="Y17" s="112" t="n">
        <v>1</v>
      </c>
      <c r="Z17" s="112" t="n">
        <v>3</v>
      </c>
      <c r="AA17" s="112" t="n">
        <v>8</v>
      </c>
      <c r="AB17" s="112" t="n">
        <v>2</v>
      </c>
      <c r="AC17" s="112" t="n">
        <v>3</v>
      </c>
      <c r="AD17" s="112" t="n">
        <v>8</v>
      </c>
      <c r="AE17" s="112" t="n">
        <v>0</v>
      </c>
      <c r="AF17" s="112" t="n">
        <v>3</v>
      </c>
      <c r="AG17" s="112" t="n">
        <v>8</v>
      </c>
      <c r="AH17" s="112" t="n">
        <v>2</v>
      </c>
      <c r="AI17" s="112" t="n">
        <v>3</v>
      </c>
      <c r="AJ17" s="112" t="n">
        <v>8</v>
      </c>
      <c r="AK17" s="113" t="n">
        <f aca="false">D17+G17+J17+AB17+AE17+AH17+M17+P17+S17+V17+Y17</f>
        <v>12</v>
      </c>
      <c r="AL17" s="114" t="n">
        <f aca="false">D17*E17*F17+G17*H17*I17+J17*K17*L17+AB17*AC17*AD17+AE17*AF17*AG17+AH17*AI17*AJ17+M17*N17*O17+P17*Q17*R17+S17*T17*U17+V17*W17*X17+Y17*Z17*AA17</f>
        <v>288</v>
      </c>
    </row>
    <row r="18" s="4" customFormat="true" ht="21" hidden="false" customHeight="true" outlineLevel="0" collapsed="false">
      <c r="B18" s="110" t="n">
        <v>4</v>
      </c>
      <c r="C18" s="117" t="s">
        <v>81</v>
      </c>
      <c r="D18" s="112" t="n">
        <v>0</v>
      </c>
      <c r="E18" s="112" t="n">
        <v>2</v>
      </c>
      <c r="F18" s="112" t="n">
        <v>8</v>
      </c>
      <c r="G18" s="112" t="n">
        <v>0</v>
      </c>
      <c r="H18" s="112" t="n">
        <v>2</v>
      </c>
      <c r="I18" s="112" t="n">
        <v>8</v>
      </c>
      <c r="J18" s="112" t="n">
        <v>0</v>
      </c>
      <c r="K18" s="112" t="n">
        <v>2</v>
      </c>
      <c r="L18" s="112" t="n">
        <v>8</v>
      </c>
      <c r="M18" s="112" t="n">
        <v>0</v>
      </c>
      <c r="N18" s="112" t="n">
        <v>2</v>
      </c>
      <c r="O18" s="112" t="n">
        <v>8</v>
      </c>
      <c r="P18" s="112" t="n">
        <v>0</v>
      </c>
      <c r="Q18" s="112" t="n">
        <v>2</v>
      </c>
      <c r="R18" s="112" t="n">
        <v>8</v>
      </c>
      <c r="S18" s="112" t="n">
        <v>0</v>
      </c>
      <c r="T18" s="112" t="n">
        <v>2</v>
      </c>
      <c r="U18" s="112" t="n">
        <v>8</v>
      </c>
      <c r="V18" s="112" t="n">
        <v>0</v>
      </c>
      <c r="W18" s="112" t="n">
        <v>2</v>
      </c>
      <c r="X18" s="112" t="n">
        <v>8</v>
      </c>
      <c r="Y18" s="112" t="n">
        <v>0</v>
      </c>
      <c r="Z18" s="112" t="n">
        <v>2</v>
      </c>
      <c r="AA18" s="112" t="n">
        <v>8</v>
      </c>
      <c r="AB18" s="112" t="n">
        <v>0</v>
      </c>
      <c r="AC18" s="112" t="n">
        <v>2</v>
      </c>
      <c r="AD18" s="112" t="n">
        <v>8</v>
      </c>
      <c r="AE18" s="112" t="n">
        <v>0</v>
      </c>
      <c r="AF18" s="112" t="n">
        <v>2</v>
      </c>
      <c r="AG18" s="112" t="n">
        <v>8</v>
      </c>
      <c r="AH18" s="112" t="n">
        <v>0</v>
      </c>
      <c r="AI18" s="112" t="n">
        <v>2</v>
      </c>
      <c r="AJ18" s="112" t="n">
        <v>8</v>
      </c>
      <c r="AK18" s="113" t="n">
        <f aca="false">D18+G18+J18+AB18+AE18+AH18+M18+P18+S18+V18+Y18</f>
        <v>0</v>
      </c>
      <c r="AL18" s="114" t="n">
        <f aca="false">D18*E18*F18+G18*H18*I18+J18*K18*L18+AB18*AC18*AD18+AE18*AF18*AG18+AH18*AI18*AJ18+M18*N18*O18+P18*Q18*R18+S18*T18*U18+V18*W18*X18+Y18*Z18*AA18</f>
        <v>0</v>
      </c>
    </row>
    <row r="19" s="4" customFormat="true" ht="12.75" hidden="false" customHeight="false" outlineLevel="0" collapsed="false">
      <c r="B19" s="116" t="n">
        <v>5</v>
      </c>
      <c r="C19" s="117" t="s">
        <v>82</v>
      </c>
      <c r="D19" s="112" t="n">
        <v>1</v>
      </c>
      <c r="E19" s="112" t="n">
        <v>3</v>
      </c>
      <c r="F19" s="112" t="n">
        <v>8</v>
      </c>
      <c r="G19" s="112" t="n">
        <v>1</v>
      </c>
      <c r="H19" s="112" t="n">
        <v>3</v>
      </c>
      <c r="I19" s="112" t="n">
        <v>8</v>
      </c>
      <c r="J19" s="112" t="n">
        <v>0</v>
      </c>
      <c r="K19" s="112" t="n">
        <v>3</v>
      </c>
      <c r="L19" s="112" t="n">
        <v>8</v>
      </c>
      <c r="M19" s="112" t="n">
        <v>1</v>
      </c>
      <c r="N19" s="112" t="n">
        <v>3</v>
      </c>
      <c r="O19" s="112" t="n">
        <v>8</v>
      </c>
      <c r="P19" s="112" t="n">
        <v>0</v>
      </c>
      <c r="Q19" s="112" t="n">
        <v>3</v>
      </c>
      <c r="R19" s="112" t="n">
        <v>8</v>
      </c>
      <c r="S19" s="112" t="n">
        <v>1</v>
      </c>
      <c r="T19" s="112" t="n">
        <v>3</v>
      </c>
      <c r="U19" s="112" t="n">
        <v>8</v>
      </c>
      <c r="V19" s="112" t="n">
        <v>1</v>
      </c>
      <c r="W19" s="112" t="n">
        <v>3</v>
      </c>
      <c r="X19" s="112" t="n">
        <v>8</v>
      </c>
      <c r="Y19" s="112" t="n">
        <v>1</v>
      </c>
      <c r="Z19" s="112" t="n">
        <v>3</v>
      </c>
      <c r="AA19" s="112" t="n">
        <v>8</v>
      </c>
      <c r="AB19" s="112" t="n">
        <v>1</v>
      </c>
      <c r="AC19" s="112" t="n">
        <v>3</v>
      </c>
      <c r="AD19" s="112" t="n">
        <v>8</v>
      </c>
      <c r="AE19" s="112" t="n">
        <v>0</v>
      </c>
      <c r="AF19" s="112" t="n">
        <v>3</v>
      </c>
      <c r="AG19" s="112" t="n">
        <v>8</v>
      </c>
      <c r="AH19" s="112" t="n">
        <v>1</v>
      </c>
      <c r="AI19" s="112" t="n">
        <v>3</v>
      </c>
      <c r="AJ19" s="112" t="n">
        <v>8</v>
      </c>
      <c r="AK19" s="113" t="n">
        <f aca="false">D19+G19+J19+AB19+AE19+AH19+M19+P19+S19+V19+Y19</f>
        <v>8</v>
      </c>
      <c r="AL19" s="114" t="n">
        <f aca="false">D19*E19*F19+G19*H19*I19+J19*K19*L19+AB19*AC19*AD19+AE19*AF19*AG19+AH19*AI19*AJ19+M19*N19*O19+P19*Q19*R19+S19*T19*U19+V19*W19*X19+Y19*Z19*AA19</f>
        <v>192</v>
      </c>
    </row>
    <row r="20" s="4" customFormat="true" ht="14.25" hidden="false" customHeight="true" outlineLevel="0" collapsed="false">
      <c r="B20" s="116" t="n">
        <v>6</v>
      </c>
      <c r="C20" s="117" t="s">
        <v>83</v>
      </c>
      <c r="D20" s="112" t="n">
        <v>1</v>
      </c>
      <c r="E20" s="112" t="n">
        <v>2</v>
      </c>
      <c r="F20" s="112" t="n">
        <v>8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3" t="n">
        <f aca="false">D20+G20+J20+AB20+AE20+AH20+M20+P20+S20+V20+Y20</f>
        <v>1</v>
      </c>
      <c r="AL20" s="114" t="n">
        <f aca="false">D20*E20*F20+G20*H20*I20+J20*K20*L20+AB20*AC20*AD20+AE20*AF20*AG20+AH20*AI20*AJ20+M20*N20*O20+P20*Q20*R20+S20*T20*U20+V20*W20*X20+Y20*Z20*AA20</f>
        <v>16</v>
      </c>
    </row>
    <row r="21" s="4" customFormat="true" ht="12.75" hidden="false" customHeight="false" outlineLevel="0" collapsed="false">
      <c r="B21" s="110" t="n">
        <v>7</v>
      </c>
      <c r="C21" s="117" t="s">
        <v>84</v>
      </c>
      <c r="D21" s="112" t="n">
        <v>0</v>
      </c>
      <c r="E21" s="112" t="n">
        <v>2</v>
      </c>
      <c r="F21" s="112" t="n">
        <v>8</v>
      </c>
      <c r="G21" s="112" t="n">
        <v>0</v>
      </c>
      <c r="H21" s="112" t="n">
        <v>2</v>
      </c>
      <c r="I21" s="112" t="n">
        <v>8</v>
      </c>
      <c r="J21" s="112" t="n">
        <v>0</v>
      </c>
      <c r="K21" s="112" t="n">
        <v>2</v>
      </c>
      <c r="L21" s="112" t="n">
        <v>8</v>
      </c>
      <c r="M21" s="112" t="n">
        <v>0</v>
      </c>
      <c r="N21" s="112" t="n">
        <v>2</v>
      </c>
      <c r="O21" s="112" t="n">
        <v>8</v>
      </c>
      <c r="P21" s="112" t="n">
        <v>0</v>
      </c>
      <c r="Q21" s="112" t="n">
        <v>2</v>
      </c>
      <c r="R21" s="112" t="n">
        <v>8</v>
      </c>
      <c r="S21" s="112" t="n">
        <v>0</v>
      </c>
      <c r="T21" s="112" t="n">
        <v>2</v>
      </c>
      <c r="U21" s="112" t="n">
        <v>8</v>
      </c>
      <c r="V21" s="112" t="n">
        <v>0</v>
      </c>
      <c r="W21" s="112" t="n">
        <v>2</v>
      </c>
      <c r="X21" s="112" t="n">
        <v>8</v>
      </c>
      <c r="Y21" s="112" t="n">
        <v>0</v>
      </c>
      <c r="Z21" s="112" t="n">
        <v>2</v>
      </c>
      <c r="AA21" s="112" t="n">
        <v>8</v>
      </c>
      <c r="AB21" s="112" t="n">
        <v>0</v>
      </c>
      <c r="AC21" s="112" t="n">
        <v>2</v>
      </c>
      <c r="AD21" s="112" t="n">
        <v>8</v>
      </c>
      <c r="AE21" s="112" t="n">
        <v>0</v>
      </c>
      <c r="AF21" s="112" t="n">
        <v>2</v>
      </c>
      <c r="AG21" s="112" t="n">
        <v>8</v>
      </c>
      <c r="AH21" s="112" t="n">
        <v>0</v>
      </c>
      <c r="AI21" s="112" t="n">
        <v>2</v>
      </c>
      <c r="AJ21" s="112" t="n">
        <v>8</v>
      </c>
      <c r="AK21" s="113" t="n">
        <f aca="false">D21+G21+J21+AB21+AE21+AH21+M21+P21+S21+V21+Y21</f>
        <v>0</v>
      </c>
      <c r="AL21" s="114" t="n">
        <f aca="false">D21*E21*F21+G21*H21*I21+J21*K21*L21+AB21*AC21*AD21+AE21*AF21*AG21+AH21*AI21*AJ21+M21*N21*O21+P21*Q21*R21+S21*T21*U21+V21*W21*X21+Y21*Z21*AA21</f>
        <v>0</v>
      </c>
    </row>
    <row r="22" s="4" customFormat="true" ht="12.75" hidden="false" customHeight="false" outlineLevel="0" collapsed="false">
      <c r="B22" s="116" t="n">
        <v>8</v>
      </c>
      <c r="C22" s="117" t="s">
        <v>85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3" t="n">
        <f aca="false">D22+G22+J22+AB22+AE22+AH22+M22+P22+S22+V22+Y22</f>
        <v>0</v>
      </c>
      <c r="AL22" s="114" t="n">
        <f aca="false">D22*E22*F22+G22*H22*I22+J22*K22*L22+AB22*AC22*AD22+AE22*AF22*AG22+AH22*AI22*AJ22+M22*N22*O22+P22*Q22*R22+S22*T22*U22+V22*W22*X22+Y22*Z22*AA22</f>
        <v>0</v>
      </c>
    </row>
    <row r="23" s="4" customFormat="true" ht="12.75" hidden="false" customHeight="false" outlineLevel="0" collapsed="false">
      <c r="B23" s="116" t="n">
        <v>9</v>
      </c>
      <c r="C23" s="117" t="s">
        <v>86</v>
      </c>
      <c r="D23" s="112" t="n">
        <v>0</v>
      </c>
      <c r="E23" s="112" t="n">
        <v>3</v>
      </c>
      <c r="F23" s="112" t="n">
        <v>8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3" t="n">
        <f aca="false">D23+G23+J23+AB23+AE23+AH23+M23+P23+S23+V23+Y23</f>
        <v>0</v>
      </c>
      <c r="AL23" s="114" t="n">
        <f aca="false">D23*E23*F23+G23*H23*I23+J23*K23*L23+AB23*AC23*AD23+AE23*AF23*AG23+AH23*AI23*AJ23+M23*N23*O23+P23*Q23*R23+S23*T23*U23+V23*W23*X23+Y23*Z23*AA23</f>
        <v>0</v>
      </c>
    </row>
    <row r="24" s="4" customFormat="true" ht="12.75" hidden="false" customHeight="false" outlineLevel="0" collapsed="false">
      <c r="B24" s="110" t="n">
        <v>10</v>
      </c>
      <c r="C24" s="118" t="s">
        <v>87</v>
      </c>
      <c r="D24" s="112" t="n">
        <v>0</v>
      </c>
      <c r="E24" s="112" t="n">
        <v>2</v>
      </c>
      <c r="F24" s="112" t="n">
        <v>8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3" t="n">
        <f aca="false">D24+G24+J24+AB24+AE24+AH24+M24+P24+S24+V24+Y24</f>
        <v>0</v>
      </c>
      <c r="AL24" s="114" t="n">
        <f aca="false">D24*E24*F24+G24*H24*I24+J24*K24*L24+AB24*AC24*AD24+AE24*AF24*AG24+AH24*AI24*AJ24+M24*N24*O24+P24*Q24*R24+S24*T24*U24+V24*W24*X24+Y24*Z24*AA24</f>
        <v>0</v>
      </c>
    </row>
    <row r="25" s="4" customFormat="true" ht="12.75" hidden="false" customHeight="false" outlineLevel="0" collapsed="false">
      <c r="B25" s="116" t="n">
        <v>11</v>
      </c>
      <c r="C25" s="119" t="s">
        <v>88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13" t="n">
        <f aca="false">D25+G25+J25+AB25+AE25+AH25+M25+P25+S25+V25+Y25</f>
        <v>0</v>
      </c>
      <c r="AL25" s="114" t="n">
        <f aca="false">D25*E25*F25+G25*H25*I25+J25*K25*L25+AB25*AC25*AD25+AE25*AF25*AG25+AH25*AI25*AJ25+M25*N25*O25+P25*Q25*R25+S25*T25*U25+V25*W25*X25+Y25*Z25*AA25</f>
        <v>0</v>
      </c>
    </row>
    <row r="26" s="121" customFormat="true" ht="13.5" hidden="false" customHeight="false" outlineLevel="0" collapsed="false">
      <c r="B26" s="122"/>
      <c r="C26" s="123" t="s">
        <v>89</v>
      </c>
      <c r="D26" s="124" t="n">
        <f aca="false">SUM(D15:D25)</f>
        <v>6</v>
      </c>
      <c r="E26" s="124"/>
      <c r="F26" s="124"/>
      <c r="G26" s="124" t="n">
        <f aca="false">SUM(G15:G25)</f>
        <v>5</v>
      </c>
      <c r="H26" s="124"/>
      <c r="I26" s="124"/>
      <c r="J26" s="124" t="n">
        <f aca="false">SUM(J15:J25)</f>
        <v>0</v>
      </c>
      <c r="K26" s="124"/>
      <c r="L26" s="124"/>
      <c r="M26" s="124" t="n">
        <f aca="false">SUM(M15:M25)</f>
        <v>3</v>
      </c>
      <c r="N26" s="124"/>
      <c r="O26" s="124"/>
      <c r="P26" s="124" t="n">
        <f aca="false">SUM(P15:P25)</f>
        <v>0</v>
      </c>
      <c r="Q26" s="124"/>
      <c r="R26" s="124"/>
      <c r="S26" s="124" t="n">
        <f aca="false">SUM(S15:S25)</f>
        <v>3</v>
      </c>
      <c r="T26" s="124"/>
      <c r="U26" s="124"/>
      <c r="V26" s="124" t="n">
        <f aca="false">SUM(V15:V25)</f>
        <v>3</v>
      </c>
      <c r="W26" s="124"/>
      <c r="X26" s="124"/>
      <c r="Y26" s="124" t="n">
        <f aca="false">SUM(Y15:Y25)</f>
        <v>3</v>
      </c>
      <c r="Z26" s="124"/>
      <c r="AA26" s="124"/>
      <c r="AB26" s="124" t="n">
        <f aca="false">SUM(AB15:AB25)</f>
        <v>5</v>
      </c>
      <c r="AC26" s="124"/>
      <c r="AD26" s="124"/>
      <c r="AE26" s="124" t="n">
        <f aca="false">SUM(AE15:AE25)</f>
        <v>0</v>
      </c>
      <c r="AF26" s="124"/>
      <c r="AG26" s="124"/>
      <c r="AH26" s="124" t="n">
        <f aca="false">SUM(AH15:AH25)</f>
        <v>4</v>
      </c>
      <c r="AI26" s="124"/>
      <c r="AJ26" s="124"/>
      <c r="AK26" s="124" t="n">
        <f aca="false">SUM(AK15:AK25)</f>
        <v>32</v>
      </c>
      <c r="AL26" s="125" t="n">
        <f aca="false">SUM(AL15:AL25)</f>
        <v>760</v>
      </c>
    </row>
    <row r="27" s="121" customFormat="true" ht="11.25" hidden="false" customHeight="false" outlineLevel="0" collapsed="false"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</row>
    <row r="28" s="121" customFormat="true" ht="11.25" hidden="false" customHeight="false" outlineLevel="0" collapsed="false"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</row>
    <row r="29" customFormat="false" ht="15.75" hidden="false" customHeight="false" outlineLevel="0" collapsed="false">
      <c r="B29" s="103" t="s">
        <v>90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</row>
    <row r="30" customFormat="false" ht="13.5" hidden="false" customHeight="false" outlineLevel="0" collapsed="false">
      <c r="AJ30" s="102" t="s">
        <v>59</v>
      </c>
    </row>
    <row r="31" s="4" customFormat="true" ht="22.5" hidden="false" customHeight="true" outlineLevel="0" collapsed="false">
      <c r="B31" s="104" t="s">
        <v>60</v>
      </c>
      <c r="C31" s="105" t="s">
        <v>61</v>
      </c>
      <c r="D31" s="106" t="s">
        <v>62</v>
      </c>
      <c r="E31" s="106"/>
      <c r="F31" s="106"/>
      <c r="G31" s="106" t="s">
        <v>63</v>
      </c>
      <c r="H31" s="106"/>
      <c r="I31" s="106"/>
      <c r="J31" s="106" t="s">
        <v>64</v>
      </c>
      <c r="K31" s="106"/>
      <c r="L31" s="106"/>
      <c r="M31" s="106" t="s">
        <v>65</v>
      </c>
      <c r="N31" s="106"/>
      <c r="O31" s="106"/>
      <c r="P31" s="106" t="s">
        <v>66</v>
      </c>
      <c r="Q31" s="106"/>
      <c r="R31" s="106"/>
      <c r="S31" s="106" t="s">
        <v>67</v>
      </c>
      <c r="T31" s="106"/>
      <c r="U31" s="106"/>
      <c r="V31" s="106" t="s">
        <v>68</v>
      </c>
      <c r="W31" s="106"/>
      <c r="X31" s="106"/>
      <c r="Y31" s="106" t="s">
        <v>69</v>
      </c>
      <c r="Z31" s="106"/>
      <c r="AA31" s="106"/>
      <c r="AB31" s="106" t="s">
        <v>70</v>
      </c>
      <c r="AC31" s="106"/>
      <c r="AD31" s="106"/>
      <c r="AE31" s="106" t="s">
        <v>71</v>
      </c>
      <c r="AF31" s="106"/>
      <c r="AG31" s="106"/>
      <c r="AH31" s="106" t="s">
        <v>72</v>
      </c>
      <c r="AI31" s="106"/>
      <c r="AJ31" s="106"/>
      <c r="AK31" s="105" t="s">
        <v>73</v>
      </c>
      <c r="AL31" s="107" t="s">
        <v>74</v>
      </c>
    </row>
    <row r="32" s="108" customFormat="true" ht="24.75" hidden="false" customHeight="true" outlineLevel="0" collapsed="false">
      <c r="B32" s="104"/>
      <c r="C32" s="105"/>
      <c r="D32" s="109" t="s">
        <v>75</v>
      </c>
      <c r="E32" s="109" t="s">
        <v>76</v>
      </c>
      <c r="F32" s="109" t="s">
        <v>77</v>
      </c>
      <c r="G32" s="109" t="s">
        <v>75</v>
      </c>
      <c r="H32" s="109" t="s">
        <v>76</v>
      </c>
      <c r="I32" s="109" t="s">
        <v>77</v>
      </c>
      <c r="J32" s="109" t="s">
        <v>75</v>
      </c>
      <c r="K32" s="109" t="s">
        <v>76</v>
      </c>
      <c r="L32" s="109" t="s">
        <v>77</v>
      </c>
      <c r="M32" s="109" t="s">
        <v>75</v>
      </c>
      <c r="N32" s="109" t="s">
        <v>76</v>
      </c>
      <c r="O32" s="109" t="s">
        <v>77</v>
      </c>
      <c r="P32" s="109" t="s">
        <v>75</v>
      </c>
      <c r="Q32" s="109" t="s">
        <v>76</v>
      </c>
      <c r="R32" s="109" t="s">
        <v>77</v>
      </c>
      <c r="S32" s="109" t="s">
        <v>75</v>
      </c>
      <c r="T32" s="109" t="s">
        <v>76</v>
      </c>
      <c r="U32" s="109" t="s">
        <v>77</v>
      </c>
      <c r="V32" s="109" t="s">
        <v>75</v>
      </c>
      <c r="W32" s="109" t="s">
        <v>76</v>
      </c>
      <c r="X32" s="109" t="s">
        <v>77</v>
      </c>
      <c r="Y32" s="109" t="s">
        <v>75</v>
      </c>
      <c r="Z32" s="109" t="s">
        <v>76</v>
      </c>
      <c r="AA32" s="109" t="s">
        <v>77</v>
      </c>
      <c r="AB32" s="109" t="s">
        <v>75</v>
      </c>
      <c r="AC32" s="109" t="s">
        <v>76</v>
      </c>
      <c r="AD32" s="109" t="s">
        <v>77</v>
      </c>
      <c r="AE32" s="109" t="s">
        <v>75</v>
      </c>
      <c r="AF32" s="109" t="s">
        <v>76</v>
      </c>
      <c r="AG32" s="109" t="s">
        <v>77</v>
      </c>
      <c r="AH32" s="109" t="s">
        <v>75</v>
      </c>
      <c r="AI32" s="109" t="s">
        <v>76</v>
      </c>
      <c r="AJ32" s="109" t="s">
        <v>77</v>
      </c>
      <c r="AK32" s="105"/>
      <c r="AL32" s="107"/>
    </row>
    <row r="33" s="4" customFormat="true" ht="21.75" hidden="false" customHeight="true" outlineLevel="0" collapsed="false">
      <c r="B33" s="110" t="n">
        <v>1</v>
      </c>
      <c r="C33" s="111" t="s">
        <v>78</v>
      </c>
      <c r="D33" s="112" t="n">
        <v>3</v>
      </c>
      <c r="E33" s="112" t="n">
        <v>3</v>
      </c>
      <c r="F33" s="112" t="n">
        <v>8</v>
      </c>
      <c r="G33" s="112" t="n">
        <v>1</v>
      </c>
      <c r="H33" s="112" t="n">
        <v>3</v>
      </c>
      <c r="I33" s="112" t="n">
        <v>8</v>
      </c>
      <c r="J33" s="112" t="n">
        <v>1</v>
      </c>
      <c r="K33" s="112" t="n">
        <v>3</v>
      </c>
      <c r="L33" s="112" t="n">
        <v>8</v>
      </c>
      <c r="M33" s="112" t="n">
        <v>1</v>
      </c>
      <c r="N33" s="112" t="n">
        <v>3</v>
      </c>
      <c r="O33" s="112" t="n">
        <v>8</v>
      </c>
      <c r="P33" s="112" t="n">
        <v>1</v>
      </c>
      <c r="Q33" s="112" t="n">
        <v>3</v>
      </c>
      <c r="R33" s="112" t="n">
        <v>8</v>
      </c>
      <c r="S33" s="112" t="n">
        <v>1</v>
      </c>
      <c r="T33" s="112" t="n">
        <v>3</v>
      </c>
      <c r="U33" s="112" t="n">
        <v>8</v>
      </c>
      <c r="V33" s="112" t="n">
        <v>1</v>
      </c>
      <c r="W33" s="112" t="n">
        <v>3</v>
      </c>
      <c r="X33" s="112" t="n">
        <v>8</v>
      </c>
      <c r="Y33" s="112" t="n">
        <v>1</v>
      </c>
      <c r="Z33" s="112" t="n">
        <v>3</v>
      </c>
      <c r="AA33" s="112" t="n">
        <v>8</v>
      </c>
      <c r="AB33" s="112" t="n">
        <v>2</v>
      </c>
      <c r="AC33" s="112" t="n">
        <v>3</v>
      </c>
      <c r="AD33" s="112" t="n">
        <v>8</v>
      </c>
      <c r="AE33" s="112" t="n">
        <v>1</v>
      </c>
      <c r="AF33" s="112" t="n">
        <v>3</v>
      </c>
      <c r="AG33" s="112" t="n">
        <v>8</v>
      </c>
      <c r="AH33" s="112" t="n">
        <v>2</v>
      </c>
      <c r="AI33" s="112" t="n">
        <v>3</v>
      </c>
      <c r="AJ33" s="112" t="n">
        <v>8</v>
      </c>
      <c r="AK33" s="113" t="n">
        <f aca="false">D33+G33+J33+AB33+AE33+AH33+M33+P33+S33+V33+Y33</f>
        <v>15</v>
      </c>
      <c r="AL33" s="114" t="n">
        <f aca="false">D33*E33*F33+G33*H33*I33+J33*K33*L33+AB33*AC33*AD33+AE33*AF33*AG33+AH33*AI33*AJ33+M33*N33*O33+P33*Q33*R33+S33*T33*U33+V33*W33*X33+Y33*Z33*AA33</f>
        <v>360</v>
      </c>
    </row>
    <row r="34" s="4" customFormat="true" ht="22.5" hidden="false" customHeight="false" outlineLevel="0" collapsed="false">
      <c r="B34" s="116" t="n">
        <v>2</v>
      </c>
      <c r="C34" s="117" t="s">
        <v>79</v>
      </c>
      <c r="D34" s="112" t="n">
        <v>1</v>
      </c>
      <c r="E34" s="112" t="n">
        <v>3</v>
      </c>
      <c r="F34" s="112" t="n">
        <v>8</v>
      </c>
      <c r="G34" s="112" t="n">
        <v>1</v>
      </c>
      <c r="H34" s="112" t="n">
        <v>3</v>
      </c>
      <c r="I34" s="112" t="n">
        <v>8</v>
      </c>
      <c r="J34" s="112" t="n">
        <v>1</v>
      </c>
      <c r="K34" s="112" t="n">
        <v>3</v>
      </c>
      <c r="L34" s="112" t="n">
        <v>8</v>
      </c>
      <c r="M34" s="112" t="n">
        <v>1</v>
      </c>
      <c r="N34" s="112" t="n">
        <v>3</v>
      </c>
      <c r="O34" s="112" t="n">
        <v>8</v>
      </c>
      <c r="P34" s="112" t="n">
        <v>1</v>
      </c>
      <c r="Q34" s="112" t="n">
        <v>3</v>
      </c>
      <c r="R34" s="112" t="n">
        <v>8</v>
      </c>
      <c r="S34" s="112" t="n">
        <v>1</v>
      </c>
      <c r="T34" s="112" t="n">
        <v>3</v>
      </c>
      <c r="U34" s="112" t="n">
        <v>8</v>
      </c>
      <c r="V34" s="112" t="n">
        <v>1</v>
      </c>
      <c r="W34" s="112" t="n">
        <v>3</v>
      </c>
      <c r="X34" s="112" t="n">
        <v>8</v>
      </c>
      <c r="Y34" s="112" t="n">
        <v>1</v>
      </c>
      <c r="Z34" s="112" t="n">
        <v>3</v>
      </c>
      <c r="AA34" s="112" t="n">
        <v>8</v>
      </c>
      <c r="AB34" s="112" t="n">
        <v>1</v>
      </c>
      <c r="AC34" s="112" t="n">
        <v>3</v>
      </c>
      <c r="AD34" s="112" t="n">
        <v>8</v>
      </c>
      <c r="AE34" s="112" t="n">
        <v>1</v>
      </c>
      <c r="AF34" s="112" t="n">
        <v>3</v>
      </c>
      <c r="AG34" s="112" t="n">
        <v>8</v>
      </c>
      <c r="AH34" s="112" t="n">
        <v>1</v>
      </c>
      <c r="AI34" s="112" t="n">
        <v>3</v>
      </c>
      <c r="AJ34" s="112" t="n">
        <v>8</v>
      </c>
      <c r="AK34" s="113" t="n">
        <f aca="false">D34+G34+J34+AB34+AE34+AH34+M34+P34+S34+V34+Y34</f>
        <v>11</v>
      </c>
      <c r="AL34" s="114" t="n">
        <f aca="false">D34*E34*F34+G34*H34*I34+J34*K34*L34+AB34*AC34*AD34+AE34*AF34*AG34+AH34*AI34*AJ34+M34*N34*O34+P34*Q34*R34+S34*T34*U34+V34*W34*X34+Y34*Z34*AA34</f>
        <v>264</v>
      </c>
    </row>
    <row r="35" s="4" customFormat="true" ht="23.25" hidden="false" customHeight="true" outlineLevel="0" collapsed="false">
      <c r="B35" s="116" t="n">
        <v>3</v>
      </c>
      <c r="C35" s="117" t="s">
        <v>80</v>
      </c>
      <c r="D35" s="112" t="n">
        <f aca="false">6+1</f>
        <v>7</v>
      </c>
      <c r="E35" s="112" t="n">
        <v>3</v>
      </c>
      <c r="F35" s="112" t="n">
        <v>8</v>
      </c>
      <c r="G35" s="112" t="n">
        <f aca="false">4+1</f>
        <v>5</v>
      </c>
      <c r="H35" s="112" t="n">
        <v>3</v>
      </c>
      <c r="I35" s="112" t="n">
        <v>8</v>
      </c>
      <c r="J35" s="112" t="n">
        <v>4</v>
      </c>
      <c r="K35" s="112" t="n">
        <v>3</v>
      </c>
      <c r="L35" s="112" t="n">
        <v>8</v>
      </c>
      <c r="M35" s="112" t="n">
        <f aca="false">3+1</f>
        <v>4</v>
      </c>
      <c r="N35" s="112" t="n">
        <v>3</v>
      </c>
      <c r="O35" s="112" t="n">
        <v>8</v>
      </c>
      <c r="P35" s="112" t="n">
        <f aca="false">2+1</f>
        <v>3</v>
      </c>
      <c r="Q35" s="112" t="n">
        <v>3</v>
      </c>
      <c r="R35" s="112" t="n">
        <v>8</v>
      </c>
      <c r="S35" s="112" t="n">
        <v>2</v>
      </c>
      <c r="T35" s="112" t="n">
        <v>3</v>
      </c>
      <c r="U35" s="112" t="n">
        <v>8</v>
      </c>
      <c r="V35" s="112" t="n">
        <f aca="false">2+1</f>
        <v>3</v>
      </c>
      <c r="W35" s="112" t="n">
        <v>3</v>
      </c>
      <c r="X35" s="112" t="n">
        <v>8</v>
      </c>
      <c r="Y35" s="112" t="n">
        <f aca="false">2+1</f>
        <v>3</v>
      </c>
      <c r="Z35" s="112" t="n">
        <v>3</v>
      </c>
      <c r="AA35" s="112" t="n">
        <v>8</v>
      </c>
      <c r="AB35" s="112" t="n">
        <v>4</v>
      </c>
      <c r="AC35" s="112" t="n">
        <v>3</v>
      </c>
      <c r="AD35" s="112" t="n">
        <v>8</v>
      </c>
      <c r="AE35" s="112" t="n">
        <v>3</v>
      </c>
      <c r="AF35" s="112" t="n">
        <v>3</v>
      </c>
      <c r="AG35" s="112" t="n">
        <v>8</v>
      </c>
      <c r="AH35" s="112" t="n">
        <f aca="false">4+1</f>
        <v>5</v>
      </c>
      <c r="AI35" s="112" t="n">
        <v>3</v>
      </c>
      <c r="AJ35" s="112" t="n">
        <v>8</v>
      </c>
      <c r="AK35" s="113" t="n">
        <f aca="false">D35+G35+J35+AB35+AE35+AH35+M35+P35+S35+V35+Y35</f>
        <v>43</v>
      </c>
      <c r="AL35" s="114" t="n">
        <f aca="false">D35*E35*F35+G35*H35*I35+J35*K35*L35+AB35*AC35*AD35+AE35*AF35*AG35+AH35*AI35*AJ35+M35*N35*O35+P35*Q35*R35+S35*T35*U35+V35*W35*X35+Y35*Z35*AA35</f>
        <v>1032</v>
      </c>
    </row>
    <row r="36" s="4" customFormat="true" ht="24.75" hidden="false" customHeight="true" outlineLevel="0" collapsed="false">
      <c r="B36" s="110" t="n">
        <v>4</v>
      </c>
      <c r="C36" s="117" t="s">
        <v>81</v>
      </c>
      <c r="D36" s="112" t="n">
        <v>1</v>
      </c>
      <c r="E36" s="112" t="n">
        <v>2</v>
      </c>
      <c r="F36" s="112" t="n">
        <v>8</v>
      </c>
      <c r="G36" s="112" t="n">
        <v>1</v>
      </c>
      <c r="H36" s="112" t="n">
        <v>2</v>
      </c>
      <c r="I36" s="112" t="n">
        <v>8</v>
      </c>
      <c r="J36" s="112" t="n">
        <v>1</v>
      </c>
      <c r="K36" s="112" t="n">
        <v>2</v>
      </c>
      <c r="L36" s="112" t="n">
        <v>8</v>
      </c>
      <c r="M36" s="112" t="n">
        <v>1</v>
      </c>
      <c r="N36" s="112" t="n">
        <v>2</v>
      </c>
      <c r="O36" s="112" t="n">
        <v>8</v>
      </c>
      <c r="P36" s="112" t="n">
        <v>1</v>
      </c>
      <c r="Q36" s="112" t="n">
        <v>2</v>
      </c>
      <c r="R36" s="112" t="n">
        <v>8</v>
      </c>
      <c r="S36" s="112" t="n">
        <v>1</v>
      </c>
      <c r="T36" s="112" t="n">
        <v>2</v>
      </c>
      <c r="U36" s="112" t="n">
        <v>8</v>
      </c>
      <c r="V36" s="112" t="n">
        <v>1</v>
      </c>
      <c r="W36" s="112" t="n">
        <v>2</v>
      </c>
      <c r="X36" s="112" t="n">
        <v>8</v>
      </c>
      <c r="Y36" s="112" t="n">
        <v>1</v>
      </c>
      <c r="Z36" s="112" t="n">
        <v>2</v>
      </c>
      <c r="AA36" s="112" t="n">
        <v>8</v>
      </c>
      <c r="AB36" s="112" t="n">
        <v>1</v>
      </c>
      <c r="AC36" s="112" t="n">
        <v>2</v>
      </c>
      <c r="AD36" s="112" t="n">
        <v>8</v>
      </c>
      <c r="AE36" s="112" t="n">
        <v>1</v>
      </c>
      <c r="AF36" s="112" t="n">
        <v>2</v>
      </c>
      <c r="AG36" s="112" t="n">
        <v>8</v>
      </c>
      <c r="AH36" s="112" t="n">
        <v>1</v>
      </c>
      <c r="AI36" s="112" t="n">
        <v>2</v>
      </c>
      <c r="AJ36" s="112" t="n">
        <v>8</v>
      </c>
      <c r="AK36" s="113" t="n">
        <f aca="false">D36+G36+J36+AB36+AE36+AH36+M36+P36+S36+V36+Y36</f>
        <v>11</v>
      </c>
      <c r="AL36" s="114" t="n">
        <f aca="false">D36*E36*F36+G36*H36*I36+J36*K36*L36+AB36*AC36*AD36+AE36*AF36*AG36+AH36*AI36*AJ36+M36*N36*O36+P36*Q36*R36+S36*T36*U36+V36*W36*X36+Y36*Z36*AA36</f>
        <v>176</v>
      </c>
    </row>
    <row r="37" s="4" customFormat="true" ht="12.75" hidden="false" customHeight="false" outlineLevel="0" collapsed="false">
      <c r="B37" s="116" t="n">
        <v>5</v>
      </c>
      <c r="C37" s="117" t="s">
        <v>82</v>
      </c>
      <c r="D37" s="112" t="n">
        <v>1</v>
      </c>
      <c r="E37" s="112" t="n">
        <v>3</v>
      </c>
      <c r="F37" s="112" t="n">
        <v>8</v>
      </c>
      <c r="G37" s="112" t="n">
        <v>1</v>
      </c>
      <c r="H37" s="112" t="n">
        <v>3</v>
      </c>
      <c r="I37" s="112" t="n">
        <v>8</v>
      </c>
      <c r="J37" s="112" t="n">
        <v>1</v>
      </c>
      <c r="K37" s="112" t="n">
        <v>3</v>
      </c>
      <c r="L37" s="112" t="n">
        <v>8</v>
      </c>
      <c r="M37" s="112" t="n">
        <v>1</v>
      </c>
      <c r="N37" s="112" t="n">
        <v>3</v>
      </c>
      <c r="O37" s="112" t="n">
        <v>8</v>
      </c>
      <c r="P37" s="112" t="n">
        <v>1</v>
      </c>
      <c r="Q37" s="112" t="n">
        <v>3</v>
      </c>
      <c r="R37" s="112" t="n">
        <v>8</v>
      </c>
      <c r="S37" s="112" t="n">
        <v>1</v>
      </c>
      <c r="T37" s="112" t="n">
        <v>3</v>
      </c>
      <c r="U37" s="112" t="n">
        <v>8</v>
      </c>
      <c r="V37" s="112" t="n">
        <v>1</v>
      </c>
      <c r="W37" s="112" t="n">
        <v>3</v>
      </c>
      <c r="X37" s="112" t="n">
        <v>8</v>
      </c>
      <c r="Y37" s="112" t="n">
        <v>1</v>
      </c>
      <c r="Z37" s="112" t="n">
        <v>3</v>
      </c>
      <c r="AA37" s="112" t="n">
        <v>8</v>
      </c>
      <c r="AB37" s="112" t="n">
        <v>1</v>
      </c>
      <c r="AC37" s="112" t="n">
        <v>3</v>
      </c>
      <c r="AD37" s="112" t="n">
        <v>8</v>
      </c>
      <c r="AE37" s="112" t="n">
        <v>1</v>
      </c>
      <c r="AF37" s="112" t="n">
        <v>3</v>
      </c>
      <c r="AG37" s="112" t="n">
        <v>8</v>
      </c>
      <c r="AH37" s="112" t="n">
        <v>1</v>
      </c>
      <c r="AI37" s="112" t="n">
        <v>3</v>
      </c>
      <c r="AJ37" s="112" t="n">
        <v>8</v>
      </c>
      <c r="AK37" s="113" t="n">
        <f aca="false">D37+G37+J37+AB37+AE37+AH37+M37+P37+S37+V37+Y37</f>
        <v>11</v>
      </c>
      <c r="AL37" s="114" t="n">
        <f aca="false">D37*E37*F37+G37*H37*I37+J37*K37*L37+AB37*AC37*AD37+AE37*AF37*AG37+AH37*AI37*AJ37+M37*N37*O37+P37*Q37*R37+S37*T37*U37+V37*W37*X37+Y37*Z37*AA37</f>
        <v>264</v>
      </c>
    </row>
    <row r="38" s="4" customFormat="true" ht="14.25" hidden="false" customHeight="true" outlineLevel="0" collapsed="false">
      <c r="B38" s="116" t="n">
        <v>6</v>
      </c>
      <c r="C38" s="117" t="s">
        <v>83</v>
      </c>
      <c r="D38" s="112" t="n">
        <v>1</v>
      </c>
      <c r="E38" s="112" t="n">
        <v>2</v>
      </c>
      <c r="F38" s="112" t="n">
        <v>8</v>
      </c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3" t="n">
        <f aca="false">D38+G38+J38+AB38+AE38+AH38+M38+P38+S38+V38+Y38</f>
        <v>1</v>
      </c>
      <c r="AL38" s="114" t="n">
        <f aca="false">D38*E38*F38+G38*H38*I38+J38*K38*L38+AB38*AC38*AD38+AE38*AF38*AG38+AH38*AI38*AJ38+M38*N38*O38+P38*Q38*R38+S38*T38*U38+V38*W38*X38+Y38*Z38*AA38</f>
        <v>16</v>
      </c>
    </row>
    <row r="39" s="4" customFormat="true" ht="12.75" hidden="false" customHeight="false" outlineLevel="0" collapsed="false">
      <c r="B39" s="110" t="n">
        <v>7</v>
      </c>
      <c r="C39" s="117" t="s">
        <v>84</v>
      </c>
      <c r="D39" s="112" t="n">
        <v>1</v>
      </c>
      <c r="E39" s="112" t="n">
        <v>2</v>
      </c>
      <c r="F39" s="112" t="n">
        <v>8</v>
      </c>
      <c r="G39" s="112" t="n">
        <v>1</v>
      </c>
      <c r="H39" s="112" t="n">
        <v>2</v>
      </c>
      <c r="I39" s="112" t="n">
        <v>8</v>
      </c>
      <c r="J39" s="112" t="n">
        <v>1</v>
      </c>
      <c r="K39" s="112" t="n">
        <v>2</v>
      </c>
      <c r="L39" s="112" t="n">
        <v>8</v>
      </c>
      <c r="M39" s="112" t="n">
        <v>1</v>
      </c>
      <c r="N39" s="112" t="n">
        <v>2</v>
      </c>
      <c r="O39" s="112" t="n">
        <v>8</v>
      </c>
      <c r="P39" s="112" t="n">
        <v>1</v>
      </c>
      <c r="Q39" s="112" t="n">
        <v>2</v>
      </c>
      <c r="R39" s="112" t="n">
        <v>8</v>
      </c>
      <c r="S39" s="112" t="n">
        <v>1</v>
      </c>
      <c r="T39" s="112" t="n">
        <v>2</v>
      </c>
      <c r="U39" s="112" t="n">
        <v>8</v>
      </c>
      <c r="V39" s="112" t="n">
        <v>1</v>
      </c>
      <c r="W39" s="112" t="n">
        <v>2</v>
      </c>
      <c r="X39" s="112" t="n">
        <v>8</v>
      </c>
      <c r="Y39" s="112" t="n">
        <v>1</v>
      </c>
      <c r="Z39" s="112" t="n">
        <v>2</v>
      </c>
      <c r="AA39" s="112" t="n">
        <v>8</v>
      </c>
      <c r="AB39" s="112" t="n">
        <v>1</v>
      </c>
      <c r="AC39" s="112" t="n">
        <v>2</v>
      </c>
      <c r="AD39" s="112" t="n">
        <v>8</v>
      </c>
      <c r="AE39" s="112" t="n">
        <v>1</v>
      </c>
      <c r="AF39" s="112" t="n">
        <v>2</v>
      </c>
      <c r="AG39" s="112" t="n">
        <v>8</v>
      </c>
      <c r="AH39" s="112" t="n">
        <v>1</v>
      </c>
      <c r="AI39" s="112" t="n">
        <v>2</v>
      </c>
      <c r="AJ39" s="112" t="n">
        <v>8</v>
      </c>
      <c r="AK39" s="113" t="n">
        <f aca="false">D39+G39+J39+AB39+AE39+AH39+M39+P39+S39+V39+Y39</f>
        <v>11</v>
      </c>
      <c r="AL39" s="114" t="n">
        <f aca="false">D39*E39*F39+G39*H39*I39+J39*K39*L39+AB39*AC39*AD39+AE39*AF39*AG39+AH39*AI39*AJ39+M39*N39*O39+P39*Q39*R39+S39*T39*U39+V39*W39*X39+Y39*Z39*AA39</f>
        <v>176</v>
      </c>
    </row>
    <row r="40" s="4" customFormat="true" ht="12.75" hidden="false" customHeight="false" outlineLevel="0" collapsed="false">
      <c r="B40" s="116" t="n">
        <v>8</v>
      </c>
      <c r="C40" s="117" t="s">
        <v>85</v>
      </c>
      <c r="D40" s="112"/>
      <c r="E40" s="112"/>
      <c r="F40" s="112"/>
      <c r="G40" s="112" t="n">
        <v>0</v>
      </c>
      <c r="H40" s="112" t="n">
        <v>1</v>
      </c>
      <c r="I40" s="112" t="n">
        <v>8</v>
      </c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 t="n">
        <v>0</v>
      </c>
      <c r="AC40" s="112" t="n">
        <v>1</v>
      </c>
      <c r="AD40" s="112" t="n">
        <v>8</v>
      </c>
      <c r="AE40" s="112"/>
      <c r="AF40" s="112"/>
      <c r="AG40" s="112"/>
      <c r="AH40" s="112"/>
      <c r="AI40" s="112"/>
      <c r="AJ40" s="112"/>
      <c r="AK40" s="113" t="n">
        <f aca="false">D40+G40+J40+AB40+AE40+AH40+M40+P40+S40+V40+Y40</f>
        <v>0</v>
      </c>
      <c r="AL40" s="114" t="n">
        <f aca="false">D40*E40*F40+G40*H40*I40+J40*K40*L40+AB40*AC40*AD40+AE40*AF40*AG40+AH40*AI40*AJ40+M40*N40*O40+P40*Q40*R40+S40*T40*U40+V40*W40*X40+Y40*Z40*AA40</f>
        <v>0</v>
      </c>
    </row>
    <row r="41" s="4" customFormat="true" ht="12.75" hidden="false" customHeight="false" outlineLevel="0" collapsed="false">
      <c r="B41" s="116" t="n">
        <v>9</v>
      </c>
      <c r="C41" s="117" t="s">
        <v>86</v>
      </c>
      <c r="D41" s="112" t="n">
        <v>1</v>
      </c>
      <c r="E41" s="112" t="n">
        <v>3</v>
      </c>
      <c r="F41" s="112" t="n">
        <v>8</v>
      </c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3" t="n">
        <f aca="false">D41+G41+J41+AB41+AE41+AH41+M41+P41+S41+V41+Y41</f>
        <v>1</v>
      </c>
      <c r="AL41" s="114" t="n">
        <f aca="false">D41*E41*F41+G41*H41*I41+J41*K41*L41+AB41*AC41*AD41+AE41*AF41*AG41+AH41*AI41*AJ41+M41*N41*O41+P41*Q41*R41+S41*T41*U41+V41*W41*X41+Y41*Z41*AA41</f>
        <v>24</v>
      </c>
    </row>
    <row r="42" s="4" customFormat="true" ht="12.6" hidden="false" customHeight="true" outlineLevel="0" collapsed="false">
      <c r="B42" s="110" t="n">
        <v>10</v>
      </c>
      <c r="C42" s="118" t="s">
        <v>87</v>
      </c>
      <c r="D42" s="112" t="n">
        <v>1</v>
      </c>
      <c r="E42" s="112" t="n">
        <v>2</v>
      </c>
      <c r="F42" s="112" t="n">
        <v>8</v>
      </c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3" t="n">
        <f aca="false">D42+G42+J42+AB42+AE42+AH42+M42+P42+S42+V42+Y42</f>
        <v>1</v>
      </c>
      <c r="AL42" s="114" t="n">
        <f aca="false">D42*E42*F42+G42*H42*I42+J42*K42*L42+AB42*AC42*AD42+AE42*AF42*AG42+AH42*AI42*AJ42+M42*N42*O42+P42*Q42*R42+S42*T42*U42+V42*W42*X42+Y42*Z42*AA42</f>
        <v>16</v>
      </c>
    </row>
    <row r="43" s="4" customFormat="true" ht="12.75" hidden="false" customHeight="false" outlineLevel="0" collapsed="false">
      <c r="B43" s="116" t="n">
        <v>11</v>
      </c>
      <c r="C43" s="119" t="s">
        <v>88</v>
      </c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13" t="n">
        <f aca="false">D43+G43+J43+AB43+AE43+AH43+M43+P43+S43+V43+Y43</f>
        <v>0</v>
      </c>
      <c r="AL43" s="114" t="n">
        <f aca="false">D43*E43*F43+G43*H43*I43+J43*K43*L43+AB43*AC43*AD43+AE43*AF43*AG43+AH43*AI43*AJ43+M43*N43*O43+P43*Q43*R43+S43*T43*U43+V43*W43*X43+Y43*Z43*AA43</f>
        <v>0</v>
      </c>
    </row>
    <row r="44" s="121" customFormat="true" ht="13.5" hidden="false" customHeight="false" outlineLevel="0" collapsed="false">
      <c r="B44" s="122"/>
      <c r="C44" s="123" t="s">
        <v>89</v>
      </c>
      <c r="D44" s="124" t="n">
        <f aca="false">SUM(D33:D43)</f>
        <v>17</v>
      </c>
      <c r="E44" s="124"/>
      <c r="F44" s="124"/>
      <c r="G44" s="124" t="n">
        <f aca="false">SUM(G33:G43)</f>
        <v>10</v>
      </c>
      <c r="H44" s="124"/>
      <c r="I44" s="124"/>
      <c r="J44" s="124" t="n">
        <f aca="false">SUM(J33:J43)</f>
        <v>9</v>
      </c>
      <c r="K44" s="124"/>
      <c r="L44" s="124"/>
      <c r="M44" s="124" t="n">
        <f aca="false">SUM(M33:M43)</f>
        <v>9</v>
      </c>
      <c r="N44" s="124"/>
      <c r="O44" s="124"/>
      <c r="P44" s="124" t="n">
        <f aca="false">SUM(P33:P43)</f>
        <v>8</v>
      </c>
      <c r="Q44" s="124"/>
      <c r="R44" s="124"/>
      <c r="S44" s="124" t="n">
        <f aca="false">SUM(S33:S43)</f>
        <v>7</v>
      </c>
      <c r="T44" s="124"/>
      <c r="U44" s="124"/>
      <c r="V44" s="124" t="n">
        <f aca="false">SUM(V33:V43)</f>
        <v>8</v>
      </c>
      <c r="W44" s="124"/>
      <c r="X44" s="124"/>
      <c r="Y44" s="124" t="n">
        <f aca="false">SUM(Y33:Y43)</f>
        <v>8</v>
      </c>
      <c r="Z44" s="124"/>
      <c r="AA44" s="124"/>
      <c r="AB44" s="124" t="n">
        <f aca="false">SUM(AB33:AB43)</f>
        <v>10</v>
      </c>
      <c r="AC44" s="124"/>
      <c r="AD44" s="124"/>
      <c r="AE44" s="124" t="n">
        <f aca="false">SUM(AE33:AE43)</f>
        <v>8</v>
      </c>
      <c r="AF44" s="124"/>
      <c r="AG44" s="124"/>
      <c r="AH44" s="124" t="n">
        <f aca="false">SUM(AH33:AH43)</f>
        <v>11</v>
      </c>
      <c r="AI44" s="124"/>
      <c r="AJ44" s="124"/>
      <c r="AK44" s="124" t="n">
        <f aca="false">SUM(AK33:AK43)</f>
        <v>105</v>
      </c>
      <c r="AL44" s="125" t="n">
        <f aca="false">SUM(AL33:AL43)</f>
        <v>2328</v>
      </c>
    </row>
    <row r="45" s="121" customFormat="true" ht="11.25" hidden="false" customHeight="false" outlineLevel="0" collapsed="false">
      <c r="B45" s="126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</row>
    <row r="46" s="91" customFormat="true" ht="15.75" hidden="false" customHeight="false" outlineLevel="0" collapsed="false">
      <c r="B46" s="88"/>
      <c r="C46" s="78"/>
      <c r="D46" s="77"/>
      <c r="F46" s="78"/>
      <c r="G46" s="79"/>
      <c r="H46" s="78"/>
      <c r="J46" s="78"/>
      <c r="K46" s="78"/>
      <c r="M46" s="79"/>
      <c r="N46" s="100" t="s">
        <v>0</v>
      </c>
      <c r="O46" s="82"/>
      <c r="P46" s="90"/>
      <c r="Q46" s="90"/>
      <c r="R46" s="90"/>
      <c r="S46" s="78"/>
      <c r="T46" s="90"/>
      <c r="U46" s="90"/>
      <c r="V46" s="90"/>
      <c r="W46" s="90"/>
      <c r="X46" s="90"/>
      <c r="Y46" s="90"/>
      <c r="Z46" s="78"/>
      <c r="AB46" s="0"/>
      <c r="AC46" s="92"/>
      <c r="AD46" s="93"/>
      <c r="AE46" s="94"/>
      <c r="AF46" s="95"/>
      <c r="AG46" s="78"/>
      <c r="AH46" s="93"/>
      <c r="AI46" s="96"/>
      <c r="AJ46" s="96"/>
      <c r="AK46" s="96"/>
      <c r="AL46" s="96"/>
      <c r="AM46" s="92"/>
      <c r="AN46" s="92"/>
      <c r="AO46" s="92"/>
      <c r="AP46" s="92"/>
    </row>
    <row r="47" s="91" customFormat="true" ht="15.75" hidden="false" customHeight="false" outlineLevel="0" collapsed="false">
      <c r="C47" s="78"/>
      <c r="D47" s="77"/>
      <c r="F47" s="78"/>
      <c r="G47" s="79"/>
      <c r="H47" s="78"/>
      <c r="J47" s="78"/>
      <c r="K47" s="78"/>
      <c r="M47" s="79"/>
      <c r="O47" s="84"/>
      <c r="P47" s="90"/>
      <c r="Q47" s="90"/>
      <c r="R47" s="88"/>
      <c r="S47" s="78"/>
      <c r="T47" s="90"/>
      <c r="U47" s="90"/>
      <c r="V47" s="90"/>
      <c r="W47" s="90"/>
      <c r="X47" s="90"/>
      <c r="Y47" s="90"/>
      <c r="Z47" s="78"/>
      <c r="AB47" s="0"/>
      <c r="AC47" s="97"/>
      <c r="AD47" s="93"/>
      <c r="AE47" s="94"/>
      <c r="AF47" s="95"/>
      <c r="AG47" s="78"/>
      <c r="AH47" s="90"/>
      <c r="AI47" s="96"/>
      <c r="AJ47" s="96"/>
      <c r="AK47" s="96"/>
      <c r="AL47" s="96"/>
      <c r="AM47" s="92"/>
      <c r="AN47" s="92"/>
      <c r="AO47" s="92"/>
      <c r="AP47" s="92"/>
    </row>
    <row r="48" s="121" customFormat="true" ht="12.75" hidden="false" customHeight="false" outlineLevel="0" collapsed="false">
      <c r="C48" s="89"/>
      <c r="D48" s="1"/>
      <c r="E48" s="4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88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90"/>
      <c r="AI48" s="3"/>
      <c r="AJ48" s="3"/>
    </row>
    <row r="49" s="121" customFormat="true" ht="11.25" hidden="false" customHeight="false" outlineLevel="0" collapsed="false">
      <c r="B49" s="126"/>
      <c r="C49" s="3"/>
      <c r="D49" s="1"/>
      <c r="E49" s="4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2.75" hidden="false" customHeight="false" outlineLevel="0" collapsed="false">
      <c r="E50" s="4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J50" s="3"/>
    </row>
    <row r="53" customFormat="false" ht="12.75" hidden="false" customHeight="false" outlineLevel="0" collapsed="false">
      <c r="C53" s="128"/>
      <c r="D53" s="129"/>
      <c r="E53" s="3"/>
    </row>
  </sheetData>
  <mergeCells count="35">
    <mergeCell ref="AG1:AI1"/>
    <mergeCell ref="AG2:AI2"/>
    <mergeCell ref="AH5:AJ5"/>
    <mergeCell ref="AG6:AK6"/>
    <mergeCell ref="AH7:AJ7"/>
    <mergeCell ref="B13:B14"/>
    <mergeCell ref="C13:C14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K14"/>
    <mergeCell ref="AL13:AL14"/>
    <mergeCell ref="B31:B32"/>
    <mergeCell ref="C31:C32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K32"/>
    <mergeCell ref="AL31:AL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I26" activeCellId="0" sqref="I26: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41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30" width="9.28"/>
    <col collapsed="false" customWidth="true" hidden="false" outlineLevel="0" max="7" min="7" style="130" width="10.71"/>
    <col collapsed="false" customWidth="true" hidden="false" outlineLevel="0" max="8" min="8" style="130" width="11.13"/>
    <col collapsed="false" customWidth="true" hidden="false" outlineLevel="0" max="10" min="10" style="0" width="10.99"/>
    <col collapsed="false" customWidth="true" hidden="false" outlineLevel="0" max="11" min="11" style="0" width="16.13"/>
    <col collapsed="false" customWidth="true" hidden="false" outlineLevel="0" max="12" min="12" style="0" width="14.28"/>
    <col collapsed="false" customWidth="true" hidden="false" outlineLevel="0" max="13" min="13" style="0" width="16.99"/>
    <col collapsed="false" customWidth="true" hidden="false" outlineLevel="0" max="15" min="15" style="0" width="19.28"/>
  </cols>
  <sheetData>
    <row r="1" customFormat="false" ht="12.75" hidden="false" customHeight="false" outlineLevel="0" collapsed="false">
      <c r="A1" s="6"/>
      <c r="B1" s="6"/>
      <c r="C1" s="6"/>
      <c r="L1" s="6" t="s">
        <v>1</v>
      </c>
      <c r="M1" s="6"/>
      <c r="N1" s="6"/>
      <c r="O1" s="131"/>
    </row>
    <row r="2" customFormat="false" ht="12.75" hidden="false" customHeight="false" outlineLevel="0" collapsed="false">
      <c r="A2" s="6" t="s">
        <v>0</v>
      </c>
      <c r="B2" s="6"/>
      <c r="C2" s="6"/>
      <c r="L2" s="6" t="s">
        <v>2</v>
      </c>
      <c r="M2" s="6"/>
      <c r="N2" s="6"/>
      <c r="O2" s="131"/>
    </row>
    <row r="3" customFormat="false" ht="12.75" hidden="false" customHeight="false" outlineLevel="0" collapsed="false">
      <c r="A3" s="7"/>
      <c r="L3" s="7" t="s">
        <v>3</v>
      </c>
      <c r="O3" s="101"/>
    </row>
    <row r="4" customFormat="false" ht="15" hidden="false" customHeight="false" outlineLevel="0" collapsed="false">
      <c r="A4" s="132"/>
      <c r="L4" s="8"/>
      <c r="M4" s="8"/>
      <c r="N4" s="101"/>
      <c r="O4" s="101"/>
    </row>
    <row r="5" customFormat="false" ht="18.75" hidden="false" customHeight="false" outlineLevel="0" collapsed="false">
      <c r="A5" s="133" t="s">
        <v>91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</row>
    <row r="6" customFormat="false" ht="1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5" t="s">
        <v>92</v>
      </c>
    </row>
    <row r="7" customFormat="false" ht="30.75" hidden="false" customHeight="true" outlineLevel="0" collapsed="false">
      <c r="A7" s="136" t="s">
        <v>93</v>
      </c>
      <c r="B7" s="136"/>
      <c r="C7" s="136" t="s">
        <v>94</v>
      </c>
      <c r="D7" s="136" t="s">
        <v>95</v>
      </c>
      <c r="E7" s="136" t="s">
        <v>96</v>
      </c>
      <c r="F7" s="136" t="s">
        <v>97</v>
      </c>
      <c r="G7" s="137" t="s">
        <v>98</v>
      </c>
      <c r="H7" s="137" t="s">
        <v>99</v>
      </c>
      <c r="I7" s="136" t="s">
        <v>100</v>
      </c>
      <c r="J7" s="136"/>
      <c r="K7" s="136" t="s">
        <v>101</v>
      </c>
      <c r="L7" s="136"/>
      <c r="M7" s="137" t="s">
        <v>102</v>
      </c>
    </row>
    <row r="8" customFormat="false" ht="15.75" hidden="false" customHeight="false" outlineLevel="0" collapsed="false">
      <c r="A8" s="136"/>
      <c r="B8" s="136"/>
      <c r="C8" s="136"/>
      <c r="D8" s="136"/>
      <c r="E8" s="136"/>
      <c r="F8" s="136"/>
      <c r="G8" s="137" t="s">
        <v>103</v>
      </c>
      <c r="H8" s="137" t="s">
        <v>104</v>
      </c>
      <c r="I8" s="137" t="s">
        <v>103</v>
      </c>
      <c r="J8" s="137" t="s">
        <v>104</v>
      </c>
      <c r="K8" s="137" t="s">
        <v>103</v>
      </c>
      <c r="L8" s="137" t="s">
        <v>104</v>
      </c>
      <c r="M8" s="137"/>
    </row>
    <row r="9" customFormat="false" ht="33" hidden="false" customHeight="true" outlineLevel="0" collapsed="false">
      <c r="A9" s="138" t="s">
        <v>78</v>
      </c>
      <c r="B9" s="138"/>
      <c r="C9" s="139" t="n">
        <f aca="false">'anexa 2A'!AK15</f>
        <v>8</v>
      </c>
      <c r="D9" s="139" t="n">
        <f aca="false">'anexa 2A'!AL15</f>
        <v>192</v>
      </c>
      <c r="E9" s="139" t="n">
        <v>61</v>
      </c>
      <c r="F9" s="140" t="n">
        <f aca="false">D9*E9</f>
        <v>11712</v>
      </c>
      <c r="G9" s="141" t="n">
        <f aca="false">ROUND(F9*0.15,0)</f>
        <v>1757</v>
      </c>
      <c r="H9" s="142" t="n">
        <f aca="false">F9-G9</f>
        <v>9955</v>
      </c>
      <c r="I9" s="143"/>
      <c r="J9" s="144"/>
      <c r="K9" s="145"/>
      <c r="L9" s="146"/>
      <c r="M9" s="145"/>
    </row>
    <row r="10" customFormat="false" ht="15.75" hidden="false" customHeight="true" outlineLevel="0" collapsed="false">
      <c r="A10" s="138" t="s">
        <v>79</v>
      </c>
      <c r="B10" s="138"/>
      <c r="C10" s="139" t="n">
        <f aca="false">'anexa 2A'!AK16</f>
        <v>3</v>
      </c>
      <c r="D10" s="139" t="n">
        <f aca="false">'anexa 2A'!AL16</f>
        <v>72</v>
      </c>
      <c r="E10" s="139" t="n">
        <v>61</v>
      </c>
      <c r="F10" s="140" t="n">
        <f aca="false">D10*E10</f>
        <v>4392</v>
      </c>
      <c r="G10" s="141" t="n">
        <f aca="false">ROUND(F10*0.15,0)</f>
        <v>659</v>
      </c>
      <c r="H10" s="142" t="n">
        <v>0</v>
      </c>
      <c r="I10" s="143"/>
      <c r="J10" s="143"/>
      <c r="K10" s="145"/>
      <c r="L10" s="146"/>
      <c r="M10" s="145"/>
    </row>
    <row r="11" customFormat="false" ht="30.75" hidden="false" customHeight="true" outlineLevel="0" collapsed="false">
      <c r="A11" s="138" t="s">
        <v>105</v>
      </c>
      <c r="B11" s="138"/>
      <c r="C11" s="139" t="n">
        <f aca="false">'anexa 2A'!AK17</f>
        <v>12</v>
      </c>
      <c r="D11" s="139" t="n">
        <f aca="false">'anexa 2A'!AL17</f>
        <v>288</v>
      </c>
      <c r="E11" s="139" t="n">
        <v>61</v>
      </c>
      <c r="F11" s="140" t="n">
        <f aca="false">D11*E11</f>
        <v>17568</v>
      </c>
      <c r="G11" s="141" t="n">
        <f aca="false">ROUND(F11*0.15,0)</f>
        <v>2635</v>
      </c>
      <c r="H11" s="142" t="n">
        <f aca="false">F11-G11</f>
        <v>14933</v>
      </c>
      <c r="I11" s="143"/>
      <c r="J11" s="143"/>
      <c r="K11" s="145"/>
      <c r="L11" s="146"/>
      <c r="M11" s="145"/>
    </row>
    <row r="12" customFormat="false" ht="32.25" hidden="false" customHeight="true" outlineLevel="0" collapsed="false">
      <c r="A12" s="147" t="s">
        <v>106</v>
      </c>
      <c r="B12" s="147"/>
      <c r="C12" s="139" t="n">
        <f aca="false">'anexa 2A'!AK18</f>
        <v>0</v>
      </c>
      <c r="D12" s="139" t="n">
        <f aca="false">'anexa 2A'!AL18</f>
        <v>0</v>
      </c>
      <c r="E12" s="139" t="n">
        <v>61</v>
      </c>
      <c r="F12" s="140" t="n">
        <f aca="false">D12*E12</f>
        <v>0</v>
      </c>
      <c r="G12" s="141" t="n">
        <f aca="false">ROUND(F12*0.15,0)</f>
        <v>0</v>
      </c>
      <c r="H12" s="142" t="n">
        <v>0</v>
      </c>
      <c r="I12" s="143"/>
      <c r="J12" s="143"/>
      <c r="K12" s="145"/>
      <c r="L12" s="146"/>
      <c r="M12" s="145"/>
    </row>
    <row r="13" customFormat="false" ht="15.75" hidden="false" customHeight="true" outlineLevel="0" collapsed="false">
      <c r="A13" s="147" t="s">
        <v>82</v>
      </c>
      <c r="B13" s="147"/>
      <c r="C13" s="139" t="n">
        <f aca="false">'anexa 2A'!AK19</f>
        <v>8</v>
      </c>
      <c r="D13" s="139" t="n">
        <f aca="false">'anexa 2A'!AL19</f>
        <v>192</v>
      </c>
      <c r="E13" s="139" t="n">
        <v>61</v>
      </c>
      <c r="F13" s="140" t="n">
        <f aca="false">D13*E13</f>
        <v>11712</v>
      </c>
      <c r="G13" s="141" t="n">
        <f aca="false">ROUND(F13*0.15,0)</f>
        <v>1757</v>
      </c>
      <c r="H13" s="142" t="n">
        <f aca="false">F13-G13</f>
        <v>9955</v>
      </c>
      <c r="I13" s="143"/>
      <c r="J13" s="143"/>
      <c r="K13" s="145"/>
      <c r="L13" s="146"/>
      <c r="M13" s="145"/>
    </row>
    <row r="14" customFormat="false" ht="15.75" hidden="false" customHeight="true" outlineLevel="0" collapsed="false">
      <c r="A14" s="147" t="s">
        <v>107</v>
      </c>
      <c r="B14" s="147"/>
      <c r="C14" s="139" t="n">
        <f aca="false">'anexa 2A'!AK20</f>
        <v>1</v>
      </c>
      <c r="D14" s="139" t="n">
        <f aca="false">'anexa 2A'!AL20</f>
        <v>16</v>
      </c>
      <c r="E14" s="139" t="n">
        <v>61</v>
      </c>
      <c r="F14" s="140" t="n">
        <f aca="false">D14*E14</f>
        <v>976</v>
      </c>
      <c r="G14" s="141" t="n">
        <f aca="false">ROUND(F14*0.15,0)</f>
        <v>146</v>
      </c>
      <c r="H14" s="142" t="n">
        <v>0</v>
      </c>
      <c r="I14" s="143"/>
      <c r="J14" s="143"/>
      <c r="K14" s="145"/>
      <c r="L14" s="146"/>
      <c r="M14" s="145"/>
    </row>
    <row r="15" customFormat="false" ht="32.25" hidden="false" customHeight="true" outlineLevel="0" collapsed="false">
      <c r="A15" s="147" t="s">
        <v>108</v>
      </c>
      <c r="B15" s="147"/>
      <c r="C15" s="139" t="n">
        <f aca="false">'anexa 2A'!AK21</f>
        <v>0</v>
      </c>
      <c r="D15" s="139" t="n">
        <f aca="false">'anexa 2A'!AL21</f>
        <v>0</v>
      </c>
      <c r="E15" s="139" t="n">
        <v>61</v>
      </c>
      <c r="F15" s="140" t="n">
        <f aca="false">D15*E15</f>
        <v>0</v>
      </c>
      <c r="G15" s="141" t="n">
        <f aca="false">ROUND(F15*0.15,0)</f>
        <v>0</v>
      </c>
      <c r="H15" s="140" t="n">
        <v>0</v>
      </c>
      <c r="I15" s="143"/>
      <c r="J15" s="143"/>
      <c r="K15" s="145"/>
      <c r="L15" s="146"/>
      <c r="M15" s="145"/>
    </row>
    <row r="16" s="148" customFormat="true" ht="15.75" hidden="false" customHeight="true" outlineLevel="0" collapsed="false">
      <c r="A16" s="147" t="s">
        <v>109</v>
      </c>
      <c r="B16" s="147"/>
      <c r="C16" s="139" t="n">
        <f aca="false">'anexa 2A'!AK22</f>
        <v>0</v>
      </c>
      <c r="D16" s="139" t="n">
        <f aca="false">'anexa 2A'!AL22</f>
        <v>0</v>
      </c>
      <c r="E16" s="139" t="n">
        <v>61</v>
      </c>
      <c r="F16" s="140" t="n">
        <f aca="false">D16*E16</f>
        <v>0</v>
      </c>
      <c r="G16" s="141" t="n">
        <f aca="false">ROUND(F16*0.15,0)</f>
        <v>0</v>
      </c>
      <c r="H16" s="142" t="n">
        <f aca="false">F16-G16</f>
        <v>0</v>
      </c>
      <c r="I16" s="143"/>
      <c r="J16" s="143"/>
      <c r="K16" s="145"/>
      <c r="L16" s="146"/>
      <c r="M16" s="145"/>
    </row>
    <row r="17" s="148" customFormat="true" ht="15.75" hidden="false" customHeight="true" outlineLevel="0" collapsed="false">
      <c r="A17" s="147" t="s">
        <v>110</v>
      </c>
      <c r="B17" s="147"/>
      <c r="C17" s="139" t="n">
        <f aca="false">'anexa 2A'!AK23</f>
        <v>0</v>
      </c>
      <c r="D17" s="139" t="n">
        <f aca="false">'anexa 2A'!AL23</f>
        <v>0</v>
      </c>
      <c r="E17" s="139" t="n">
        <v>61</v>
      </c>
      <c r="F17" s="140" t="n">
        <f aca="false">D17*E17</f>
        <v>0</v>
      </c>
      <c r="G17" s="141" t="n">
        <f aca="false">ROUND(F17*0.15,0)</f>
        <v>0</v>
      </c>
      <c r="H17" s="142" t="n">
        <v>0</v>
      </c>
      <c r="I17" s="143"/>
      <c r="J17" s="144"/>
      <c r="K17" s="145"/>
      <c r="L17" s="146"/>
      <c r="M17" s="145"/>
    </row>
    <row r="18" s="148" customFormat="true" ht="15.75" hidden="false" customHeight="true" outlineLevel="0" collapsed="false">
      <c r="A18" s="147" t="s">
        <v>111</v>
      </c>
      <c r="B18" s="147"/>
      <c r="C18" s="139" t="n">
        <f aca="false">'anexa 2A'!AK24</f>
        <v>0</v>
      </c>
      <c r="D18" s="139" t="n">
        <f aca="false">'anexa 2A'!AL24</f>
        <v>0</v>
      </c>
      <c r="E18" s="139" t="n">
        <v>61</v>
      </c>
      <c r="F18" s="140" t="n">
        <f aca="false">D18*E18</f>
        <v>0</v>
      </c>
      <c r="G18" s="141" t="n">
        <f aca="false">ROUND(F18*0.15,0)</f>
        <v>0</v>
      </c>
      <c r="H18" s="142" t="n">
        <f aca="false">F18-G18</f>
        <v>0</v>
      </c>
      <c r="I18" s="143"/>
      <c r="J18" s="143"/>
      <c r="K18" s="145"/>
      <c r="L18" s="146"/>
      <c r="M18" s="145"/>
    </row>
    <row r="19" s="148" customFormat="true" ht="15.75" hidden="false" customHeight="false" outlineLevel="0" collapsed="false">
      <c r="A19" s="149" t="s">
        <v>88</v>
      </c>
      <c r="B19" s="150"/>
      <c r="C19" s="139" t="n">
        <f aca="false">'anexa 2A'!AK25</f>
        <v>0</v>
      </c>
      <c r="D19" s="139" t="n">
        <f aca="false">'anexa 2A'!AL25</f>
        <v>0</v>
      </c>
      <c r="E19" s="139" t="n">
        <v>61</v>
      </c>
      <c r="F19" s="140" t="n">
        <f aca="false">D19*E19</f>
        <v>0</v>
      </c>
      <c r="G19" s="141" t="n">
        <f aca="false">ROUND(F19*0.15,0)</f>
        <v>0</v>
      </c>
      <c r="H19" s="142" t="n">
        <f aca="false">F19-G19</f>
        <v>0</v>
      </c>
      <c r="I19" s="143"/>
      <c r="J19" s="143"/>
      <c r="K19" s="145"/>
      <c r="L19" s="146"/>
      <c r="M19" s="145"/>
    </row>
    <row r="20" s="148" customFormat="true" ht="15.75" hidden="false" customHeight="true" outlineLevel="0" collapsed="false">
      <c r="A20" s="151" t="s">
        <v>112</v>
      </c>
      <c r="B20" s="151"/>
      <c r="C20" s="152" t="n">
        <f aca="false">SUM(C9:C19)</f>
        <v>32</v>
      </c>
      <c r="D20" s="152" t="n">
        <f aca="false">SUM(D9:D19)</f>
        <v>760</v>
      </c>
      <c r="E20" s="153"/>
      <c r="F20" s="154" t="n">
        <f aca="false">SUM(F9:F19)</f>
        <v>46360</v>
      </c>
      <c r="G20" s="154" t="n">
        <f aca="false">SUM(G9:G19)</f>
        <v>6954</v>
      </c>
      <c r="H20" s="154" t="n">
        <f aca="false">SUM(H9:H19)</f>
        <v>34843</v>
      </c>
      <c r="I20" s="155"/>
      <c r="J20" s="155"/>
      <c r="K20" s="156"/>
      <c r="L20" s="156"/>
      <c r="M20" s="157"/>
    </row>
    <row r="21" s="148" customFormat="true" ht="12.75" hidden="false" customHeight="false" outlineLevel="0" collapsed="false">
      <c r="F21" s="158"/>
      <c r="G21" s="158"/>
      <c r="H21" s="158"/>
      <c r="I21" s="0"/>
      <c r="J21" s="0"/>
    </row>
    <row r="22" s="148" customFormat="true" ht="18.75" hidden="false" customHeight="false" outlineLevel="0" collapsed="false">
      <c r="A22" s="133" t="s">
        <v>113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</row>
    <row r="23" s="148" customFormat="true" ht="15.75" hidden="false" customHeight="false" outlineLevel="0" collapsed="false">
      <c r="A23" s="0"/>
      <c r="B23" s="0"/>
      <c r="C23" s="0"/>
      <c r="D23" s="0"/>
      <c r="E23" s="0"/>
      <c r="F23" s="130"/>
      <c r="G23" s="130"/>
      <c r="H23" s="130"/>
      <c r="I23" s="0"/>
      <c r="J23" s="0"/>
      <c r="K23" s="0"/>
      <c r="L23" s="0"/>
      <c r="M23" s="135"/>
    </row>
    <row r="24" s="148" customFormat="true" ht="31.5" hidden="false" customHeight="true" outlineLevel="0" collapsed="false">
      <c r="A24" s="136" t="s">
        <v>93</v>
      </c>
      <c r="B24" s="136"/>
      <c r="C24" s="136" t="s">
        <v>94</v>
      </c>
      <c r="D24" s="136" t="s">
        <v>95</v>
      </c>
      <c r="E24" s="136" t="s">
        <v>96</v>
      </c>
      <c r="F24" s="136" t="s">
        <v>97</v>
      </c>
      <c r="G24" s="137" t="s">
        <v>98</v>
      </c>
      <c r="H24" s="137" t="s">
        <v>99</v>
      </c>
      <c r="I24" s="136" t="s">
        <v>100</v>
      </c>
      <c r="J24" s="136"/>
      <c r="K24" s="136" t="s">
        <v>101</v>
      </c>
      <c r="L24" s="136"/>
      <c r="M24" s="137" t="s">
        <v>102</v>
      </c>
    </row>
    <row r="25" s="148" customFormat="true" ht="15.75" hidden="false" customHeight="false" outlineLevel="0" collapsed="false">
      <c r="A25" s="136"/>
      <c r="B25" s="136"/>
      <c r="C25" s="136"/>
      <c r="D25" s="136"/>
      <c r="E25" s="136"/>
      <c r="F25" s="136"/>
      <c r="G25" s="137" t="s">
        <v>103</v>
      </c>
      <c r="H25" s="137" t="s">
        <v>104</v>
      </c>
      <c r="I25" s="137" t="s">
        <v>103</v>
      </c>
      <c r="J25" s="137" t="s">
        <v>104</v>
      </c>
      <c r="K25" s="137" t="s">
        <v>103</v>
      </c>
      <c r="L25" s="137" t="s">
        <v>104</v>
      </c>
      <c r="M25" s="137"/>
    </row>
    <row r="26" s="148" customFormat="true" ht="33.75" hidden="false" customHeight="true" outlineLevel="0" collapsed="false">
      <c r="A26" s="138" t="s">
        <v>78</v>
      </c>
      <c r="B26" s="138"/>
      <c r="C26" s="139" t="n">
        <f aca="false">'anexa 2A'!AK33</f>
        <v>15</v>
      </c>
      <c r="D26" s="139" t="n">
        <f aca="false">'anexa 2A'!AL33</f>
        <v>360</v>
      </c>
      <c r="E26" s="139" t="n">
        <v>61</v>
      </c>
      <c r="F26" s="140" t="n">
        <f aca="false">D26*E26</f>
        <v>21960</v>
      </c>
      <c r="G26" s="142" t="n">
        <f aca="false">ROUND(F26*0.15,0)</f>
        <v>3294</v>
      </c>
      <c r="H26" s="142" t="n">
        <f aca="false">F26-G26</f>
        <v>18666</v>
      </c>
      <c r="I26" s="143"/>
      <c r="J26" s="143"/>
      <c r="K26" s="145"/>
      <c r="L26" s="146"/>
      <c r="M26" s="145"/>
    </row>
    <row r="27" s="148" customFormat="true" ht="15.75" hidden="false" customHeight="true" outlineLevel="0" collapsed="false">
      <c r="A27" s="138" t="s">
        <v>79</v>
      </c>
      <c r="B27" s="138"/>
      <c r="C27" s="139" t="n">
        <f aca="false">'anexa 2A'!AK34</f>
        <v>11</v>
      </c>
      <c r="D27" s="139" t="n">
        <f aca="false">'anexa 2A'!AL34</f>
        <v>264</v>
      </c>
      <c r="E27" s="139" t="n">
        <v>61</v>
      </c>
      <c r="F27" s="140" t="n">
        <f aca="false">D27*E27</f>
        <v>16104</v>
      </c>
      <c r="G27" s="142" t="n">
        <f aca="false">ROUND(F27*0.15,0)</f>
        <v>2416</v>
      </c>
      <c r="H27" s="142" t="n">
        <v>0</v>
      </c>
      <c r="I27" s="143"/>
      <c r="J27" s="143"/>
      <c r="K27" s="145"/>
      <c r="L27" s="146"/>
      <c r="M27" s="145"/>
    </row>
    <row r="28" s="148" customFormat="true" ht="15.75" hidden="false" customHeight="true" outlineLevel="0" collapsed="false">
      <c r="A28" s="138" t="s">
        <v>80</v>
      </c>
      <c r="B28" s="138"/>
      <c r="C28" s="139" t="n">
        <f aca="false">'anexa 2A'!AK35</f>
        <v>43</v>
      </c>
      <c r="D28" s="139" t="n">
        <f aca="false">'anexa 2A'!AL35</f>
        <v>1032</v>
      </c>
      <c r="E28" s="139" t="n">
        <v>61</v>
      </c>
      <c r="F28" s="140" t="n">
        <f aca="false">D28*E28</f>
        <v>62952</v>
      </c>
      <c r="G28" s="142" t="n">
        <f aca="false">ROUND(F28*0.15,0)</f>
        <v>9443</v>
      </c>
      <c r="H28" s="142" t="n">
        <f aca="false">F28-G28</f>
        <v>53509</v>
      </c>
      <c r="I28" s="143"/>
      <c r="J28" s="143"/>
      <c r="K28" s="145"/>
      <c r="L28" s="146"/>
      <c r="M28" s="145"/>
    </row>
    <row r="29" s="148" customFormat="true" ht="30" hidden="false" customHeight="true" outlineLevel="0" collapsed="false">
      <c r="A29" s="147" t="s">
        <v>106</v>
      </c>
      <c r="B29" s="147"/>
      <c r="C29" s="139" t="n">
        <f aca="false">'anexa 2A'!AK36</f>
        <v>11</v>
      </c>
      <c r="D29" s="139" t="n">
        <f aca="false">'anexa 2A'!AL36</f>
        <v>176</v>
      </c>
      <c r="E29" s="139" t="n">
        <v>61</v>
      </c>
      <c r="F29" s="140" t="n">
        <f aca="false">D29*E29</f>
        <v>10736</v>
      </c>
      <c r="G29" s="142" t="n">
        <f aca="false">ROUND(F29*0.15,0)</f>
        <v>1610</v>
      </c>
      <c r="H29" s="142" t="n">
        <v>0</v>
      </c>
      <c r="I29" s="143"/>
      <c r="J29" s="143"/>
      <c r="K29" s="145"/>
      <c r="L29" s="146"/>
      <c r="M29" s="145"/>
    </row>
    <row r="30" s="148" customFormat="true" ht="15.75" hidden="false" customHeight="true" outlineLevel="0" collapsed="false">
      <c r="A30" s="147" t="s">
        <v>114</v>
      </c>
      <c r="B30" s="147"/>
      <c r="C30" s="139" t="n">
        <f aca="false">'anexa 2A'!AK37</f>
        <v>11</v>
      </c>
      <c r="D30" s="139" t="n">
        <f aca="false">'anexa 2A'!AL37</f>
        <v>264</v>
      </c>
      <c r="E30" s="139" t="n">
        <v>61</v>
      </c>
      <c r="F30" s="140" t="n">
        <f aca="false">D30*E30</f>
        <v>16104</v>
      </c>
      <c r="G30" s="142" t="n">
        <f aca="false">ROUND(F30*0.15,0)</f>
        <v>2416</v>
      </c>
      <c r="H30" s="142" t="n">
        <f aca="false">F30-G30</f>
        <v>13688</v>
      </c>
      <c r="I30" s="143"/>
      <c r="J30" s="143"/>
      <c r="K30" s="145"/>
      <c r="L30" s="146"/>
      <c r="M30" s="145"/>
    </row>
    <row r="31" s="148" customFormat="true" ht="15.75" hidden="false" customHeight="true" outlineLevel="0" collapsed="false">
      <c r="A31" s="147" t="s">
        <v>107</v>
      </c>
      <c r="B31" s="147"/>
      <c r="C31" s="139" t="n">
        <f aca="false">'anexa 2A'!AK38</f>
        <v>1</v>
      </c>
      <c r="D31" s="139" t="n">
        <f aca="false">'anexa 2A'!AL38</f>
        <v>16</v>
      </c>
      <c r="E31" s="139" t="n">
        <v>61</v>
      </c>
      <c r="F31" s="140" t="n">
        <f aca="false">D31*E31</f>
        <v>976</v>
      </c>
      <c r="G31" s="142" t="n">
        <f aca="false">ROUND(F31*0.15,0)</f>
        <v>146</v>
      </c>
      <c r="H31" s="142" t="n">
        <v>0</v>
      </c>
      <c r="I31" s="143"/>
      <c r="J31" s="143"/>
      <c r="K31" s="145"/>
      <c r="L31" s="146"/>
      <c r="M31" s="145"/>
    </row>
    <row r="32" s="148" customFormat="true" ht="30.75" hidden="false" customHeight="true" outlineLevel="0" collapsed="false">
      <c r="A32" s="147" t="s">
        <v>108</v>
      </c>
      <c r="B32" s="147"/>
      <c r="C32" s="139" t="n">
        <f aca="false">'anexa 2A'!AK39</f>
        <v>11</v>
      </c>
      <c r="D32" s="139" t="n">
        <f aca="false">'anexa 2A'!AL39</f>
        <v>176</v>
      </c>
      <c r="E32" s="139" t="n">
        <v>61</v>
      </c>
      <c r="F32" s="140" t="n">
        <f aca="false">D32*E32</f>
        <v>10736</v>
      </c>
      <c r="G32" s="142" t="n">
        <f aca="false">ROUND(F32*0.15,0)</f>
        <v>1610</v>
      </c>
      <c r="H32" s="140" t="n">
        <v>0</v>
      </c>
      <c r="I32" s="143"/>
      <c r="J32" s="143"/>
      <c r="K32" s="145"/>
      <c r="L32" s="146"/>
      <c r="M32" s="145"/>
    </row>
    <row r="33" s="148" customFormat="true" ht="15.75" hidden="false" customHeight="true" outlineLevel="0" collapsed="false">
      <c r="A33" s="147" t="s">
        <v>109</v>
      </c>
      <c r="B33" s="147"/>
      <c r="C33" s="139" t="n">
        <f aca="false">'anexa 2A'!AK40</f>
        <v>0</v>
      </c>
      <c r="D33" s="139" t="n">
        <f aca="false">'anexa 2A'!AL40</f>
        <v>0</v>
      </c>
      <c r="E33" s="139" t="n">
        <v>61</v>
      </c>
      <c r="F33" s="140" t="n">
        <f aca="false">D33*E33</f>
        <v>0</v>
      </c>
      <c r="G33" s="142" t="n">
        <f aca="false">ROUND(F33*0.15,0)</f>
        <v>0</v>
      </c>
      <c r="H33" s="142" t="n">
        <v>0</v>
      </c>
      <c r="I33" s="143"/>
      <c r="J33" s="143"/>
      <c r="K33" s="145"/>
      <c r="L33" s="146"/>
      <c r="M33" s="145"/>
    </row>
    <row r="34" s="148" customFormat="true" ht="15.75" hidden="false" customHeight="true" outlineLevel="0" collapsed="false">
      <c r="A34" s="147" t="s">
        <v>110</v>
      </c>
      <c r="B34" s="147"/>
      <c r="C34" s="139" t="n">
        <f aca="false">'anexa 2A'!AK41</f>
        <v>1</v>
      </c>
      <c r="D34" s="139" t="n">
        <f aca="false">'anexa 2A'!AL41</f>
        <v>24</v>
      </c>
      <c r="E34" s="139" t="n">
        <v>61</v>
      </c>
      <c r="F34" s="140" t="n">
        <f aca="false">D34*E34</f>
        <v>1464</v>
      </c>
      <c r="G34" s="142" t="n">
        <f aca="false">ROUND(F34*0.15,0)</f>
        <v>220</v>
      </c>
      <c r="H34" s="142" t="n">
        <v>0</v>
      </c>
      <c r="I34" s="143"/>
      <c r="J34" s="143"/>
      <c r="K34" s="145"/>
      <c r="L34" s="146"/>
      <c r="M34" s="145"/>
    </row>
    <row r="35" s="148" customFormat="true" ht="15.75" hidden="false" customHeight="true" outlineLevel="0" collapsed="false">
      <c r="A35" s="147" t="s">
        <v>111</v>
      </c>
      <c r="B35" s="147"/>
      <c r="C35" s="139" t="n">
        <f aca="false">'anexa 2A'!AK42</f>
        <v>1</v>
      </c>
      <c r="D35" s="139" t="n">
        <f aca="false">'anexa 2A'!AL42</f>
        <v>16</v>
      </c>
      <c r="E35" s="139" t="n">
        <v>61</v>
      </c>
      <c r="F35" s="140" t="n">
        <f aca="false">D35*E35</f>
        <v>976</v>
      </c>
      <c r="G35" s="142" t="n">
        <f aca="false">ROUND(F35*0.15,0)</f>
        <v>146</v>
      </c>
      <c r="H35" s="142" t="n">
        <f aca="false">F35-G35</f>
        <v>830</v>
      </c>
      <c r="I35" s="143"/>
      <c r="J35" s="143"/>
      <c r="K35" s="145"/>
      <c r="L35" s="146"/>
      <c r="M35" s="145"/>
    </row>
    <row r="36" s="148" customFormat="true" ht="15.75" hidden="false" customHeight="false" outlineLevel="0" collapsed="false">
      <c r="A36" s="149" t="s">
        <v>88</v>
      </c>
      <c r="B36" s="150"/>
      <c r="C36" s="139" t="n">
        <f aca="false">'anexa 2A'!AK43</f>
        <v>0</v>
      </c>
      <c r="D36" s="139" t="n">
        <f aca="false">'anexa 2A'!AL43</f>
        <v>0</v>
      </c>
      <c r="E36" s="139" t="n">
        <v>61</v>
      </c>
      <c r="F36" s="140" t="n">
        <f aca="false">D36*E36</f>
        <v>0</v>
      </c>
      <c r="G36" s="142" t="n">
        <f aca="false">ROUND(F36*0.15,0)</f>
        <v>0</v>
      </c>
      <c r="H36" s="142" t="n">
        <f aca="false">F36-G36</f>
        <v>0</v>
      </c>
      <c r="I36" s="143"/>
      <c r="J36" s="143"/>
      <c r="K36" s="145"/>
      <c r="L36" s="146"/>
      <c r="M36" s="145"/>
    </row>
    <row r="37" s="148" customFormat="true" ht="15.75" hidden="false" customHeight="true" outlineLevel="0" collapsed="false">
      <c r="A37" s="151" t="s">
        <v>112</v>
      </c>
      <c r="B37" s="151"/>
      <c r="C37" s="152" t="n">
        <f aca="false">SUM(C26:C36)</f>
        <v>105</v>
      </c>
      <c r="D37" s="152" t="n">
        <f aca="false">SUM(D26:D36)</f>
        <v>2328</v>
      </c>
      <c r="E37" s="153"/>
      <c r="F37" s="154" t="n">
        <f aca="false">SUM(F26:F36)</f>
        <v>142008</v>
      </c>
      <c r="G37" s="154" t="n">
        <f aca="false">SUM(G26:G36)</f>
        <v>21301</v>
      </c>
      <c r="H37" s="154" t="n">
        <f aca="false">SUM(H26:H36)</f>
        <v>86693</v>
      </c>
      <c r="I37" s="155"/>
      <c r="J37" s="155"/>
      <c r="K37" s="156"/>
      <c r="L37" s="156"/>
      <c r="M37" s="157"/>
    </row>
    <row r="38" s="148" customFormat="true" ht="12.75" hidden="false" customHeight="false" outlineLevel="0" collapsed="false">
      <c r="F38" s="158"/>
      <c r="G38" s="158"/>
      <c r="H38" s="158"/>
      <c r="I38" s="0"/>
      <c r="J38" s="0"/>
    </row>
    <row r="39" s="91" customFormat="true" ht="15.75" hidden="false" customHeight="false" outlineLevel="0" collapsed="false">
      <c r="A39" s="78"/>
      <c r="B39" s="100" t="s">
        <v>0</v>
      </c>
      <c r="C39" s="78"/>
      <c r="D39" s="78"/>
      <c r="E39" s="79"/>
      <c r="F39" s="78"/>
      <c r="G39" s="78"/>
      <c r="H39" s="80"/>
      <c r="I39" s="78"/>
      <c r="J39" s="78"/>
      <c r="K39" s="79"/>
      <c r="L39" s="78"/>
      <c r="M39" s="82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B39" s="0"/>
      <c r="AC39" s="92"/>
      <c r="AD39" s="93"/>
      <c r="AE39" s="94"/>
      <c r="AF39" s="95"/>
      <c r="AG39" s="95"/>
      <c r="AH39" s="93"/>
      <c r="AI39" s="96"/>
      <c r="AJ39" s="96"/>
      <c r="AK39" s="96"/>
      <c r="AL39" s="96"/>
      <c r="AM39" s="92"/>
      <c r="AN39" s="92"/>
      <c r="AO39" s="92"/>
      <c r="AP39" s="92"/>
    </row>
    <row r="40" s="91" customFormat="true" ht="15.75" hidden="false" customHeight="false" outlineLevel="0" collapsed="false">
      <c r="A40" s="78"/>
      <c r="B40" s="77"/>
      <c r="C40" s="78"/>
      <c r="D40" s="78"/>
      <c r="E40" s="79"/>
      <c r="F40" s="78"/>
      <c r="G40" s="78"/>
      <c r="H40" s="80"/>
      <c r="I40" s="78"/>
      <c r="J40" s="78"/>
      <c r="K40" s="79"/>
      <c r="L40" s="78"/>
      <c r="M40" s="84"/>
      <c r="N40" s="90"/>
      <c r="O40" s="159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B40" s="0"/>
      <c r="AC40" s="97"/>
      <c r="AD40" s="93"/>
      <c r="AE40" s="94"/>
      <c r="AF40" s="95"/>
      <c r="AG40" s="95"/>
      <c r="AH40" s="93"/>
      <c r="AI40" s="96"/>
      <c r="AJ40" s="96"/>
      <c r="AK40" s="96"/>
      <c r="AL40" s="96"/>
      <c r="AM40" s="92"/>
      <c r="AN40" s="92"/>
      <c r="AO40" s="92"/>
      <c r="AP40" s="92"/>
    </row>
    <row r="41" s="148" customFormat="true" ht="12.75" hidden="false" customHeight="false" outlineLevel="0" collapsed="false">
      <c r="A41" s="3"/>
      <c r="B41" s="1"/>
      <c r="C41" s="4"/>
      <c r="D41" s="3"/>
      <c r="E41" s="3"/>
      <c r="F41" s="3"/>
      <c r="G41" s="0"/>
      <c r="H41" s="3"/>
      <c r="I41" s="3"/>
      <c r="J41" s="160"/>
      <c r="K41" s="160"/>
      <c r="L41" s="0"/>
    </row>
    <row r="42" s="132" customFormat="true" ht="15" hidden="false" customHeight="false" outlineLevel="0" collapsed="false">
      <c r="A42" s="3"/>
      <c r="B42" s="1"/>
      <c r="C42" s="4"/>
      <c r="D42" s="3"/>
      <c r="E42" s="3"/>
      <c r="F42" s="3"/>
      <c r="G42" s="0"/>
      <c r="H42" s="3"/>
      <c r="I42" s="3"/>
      <c r="J42" s="0"/>
      <c r="K42" s="0"/>
      <c r="L42" s="0"/>
      <c r="M42" s="148"/>
    </row>
    <row r="43" s="132" customFormat="true" ht="15" hidden="false" customHeight="false" outlineLevel="0" collapsed="false">
      <c r="A43" s="0"/>
      <c r="B43" s="148"/>
      <c r="C43" s="85"/>
      <c r="D43" s="3"/>
      <c r="E43" s="3"/>
      <c r="F43" s="3"/>
      <c r="G43" s="3"/>
      <c r="H43" s="3"/>
      <c r="I43" s="3"/>
      <c r="J43" s="3"/>
      <c r="K43" s="3"/>
      <c r="L43" s="0"/>
      <c r="M43" s="148"/>
    </row>
    <row r="44" customFormat="false" ht="12.75" hidden="false" customHeight="false" outlineLevel="0" collapsed="false">
      <c r="B44" s="148"/>
      <c r="C44" s="4"/>
      <c r="D44" s="3"/>
      <c r="E44" s="3"/>
      <c r="F44" s="0"/>
      <c r="G44" s="128"/>
      <c r="H44" s="129"/>
      <c r="I44" s="3"/>
      <c r="J44" s="3"/>
      <c r="K44" s="148"/>
      <c r="M44" s="148"/>
    </row>
    <row r="45" customFormat="false" ht="12.75" hidden="false" customHeight="false" outlineLevel="0" collapsed="false">
      <c r="C45" s="4"/>
      <c r="D45" s="3"/>
      <c r="E45" s="3"/>
      <c r="F45" s="0"/>
      <c r="G45" s="128"/>
      <c r="H45" s="129"/>
      <c r="I45" s="3"/>
      <c r="J45" s="3"/>
      <c r="K45" s="160"/>
      <c r="M45" s="148"/>
    </row>
    <row r="46" s="148" customFormat="true" ht="12.75" hidden="false" customHeight="false" outlineLevel="0" collapsed="false">
      <c r="A46" s="161"/>
      <c r="B46" s="161"/>
      <c r="C46" s="161"/>
      <c r="D46" s="161"/>
      <c r="E46" s="3"/>
      <c r="F46" s="3"/>
      <c r="G46" s="3"/>
      <c r="H46" s="3"/>
      <c r="I46" s="3"/>
      <c r="J46" s="3"/>
      <c r="K46" s="3"/>
      <c r="L46" s="3"/>
      <c r="M46" s="0"/>
    </row>
    <row r="47" customFormat="false" ht="12.75" hidden="false" customHeight="false" outlineLevel="0" collapsed="false">
      <c r="A47" s="2"/>
      <c r="D47" s="4"/>
      <c r="E47" s="3"/>
      <c r="F47" s="3"/>
      <c r="G47" s="3"/>
      <c r="H47" s="3"/>
      <c r="L47" s="3"/>
    </row>
    <row r="48" customFormat="false" ht="12.75" hidden="false" customHeight="false" outlineLevel="0" collapsed="false">
      <c r="A48" s="2"/>
      <c r="D48" s="4"/>
      <c r="E48" s="3"/>
      <c r="F48" s="3"/>
      <c r="G48" s="3"/>
      <c r="H48" s="3"/>
      <c r="L48" s="3"/>
    </row>
  </sheetData>
  <mergeCells count="45">
    <mergeCell ref="A1:C1"/>
    <mergeCell ref="L1:N1"/>
    <mergeCell ref="A2:C2"/>
    <mergeCell ref="L2:N2"/>
    <mergeCell ref="A5:M5"/>
    <mergeCell ref="A7:B8"/>
    <mergeCell ref="C7:C8"/>
    <mergeCell ref="D7:D8"/>
    <mergeCell ref="E7:E8"/>
    <mergeCell ref="F7:F8"/>
    <mergeCell ref="I7:J7"/>
    <mergeCell ref="K7:L7"/>
    <mergeCell ref="M7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M22"/>
    <mergeCell ref="A24:B25"/>
    <mergeCell ref="C24:C25"/>
    <mergeCell ref="D24:D25"/>
    <mergeCell ref="E24:E25"/>
    <mergeCell ref="F24:F25"/>
    <mergeCell ref="I24:J24"/>
    <mergeCell ref="K24:L24"/>
    <mergeCell ref="M24:M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A46:D46"/>
  </mergeCells>
  <printOptions headings="false" gridLines="false" gridLinesSet="true" horizontalCentered="true" verticalCentered="false"/>
  <pageMargins left="0.708333333333333" right="0.458333333333333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I30" activeCellId="0" sqref="I30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30" width="9.28"/>
    <col collapsed="false" customWidth="true" hidden="false" outlineLevel="0" max="7" min="7" style="130" width="10.71"/>
    <col collapsed="false" customWidth="true" hidden="false" outlineLevel="0" max="8" min="8" style="130" width="11.13"/>
    <col collapsed="false" customWidth="true" hidden="false" outlineLevel="0" max="10" min="10" style="0" width="10.99"/>
    <col collapsed="false" customWidth="true" hidden="false" outlineLevel="0" max="11" min="11" style="0" width="16.13"/>
    <col collapsed="false" customWidth="true" hidden="false" outlineLevel="0" max="12" min="12" style="0" width="13.56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A1" s="100" t="s">
        <v>0</v>
      </c>
      <c r="L1" s="99"/>
      <c r="M1" s="131"/>
      <c r="N1" s="131"/>
      <c r="O1" s="131"/>
    </row>
    <row r="2" customFormat="false" ht="12.75" hidden="false" customHeight="false" outlineLevel="0" collapsed="false">
      <c r="L2" s="99"/>
      <c r="M2" s="131"/>
      <c r="N2" s="131"/>
      <c r="O2" s="131"/>
    </row>
    <row r="3" customFormat="false" ht="12.75" hidden="false" customHeight="false" outlineLevel="0" collapsed="false">
      <c r="L3" s="8"/>
      <c r="M3" s="101"/>
      <c r="N3" s="101"/>
      <c r="O3" s="101"/>
    </row>
    <row r="4" customFormat="false" ht="12.75" hidden="false" customHeight="false" outlineLevel="0" collapsed="false">
      <c r="A4" s="7"/>
      <c r="L4" s="8"/>
      <c r="M4" s="101"/>
      <c r="N4" s="101"/>
      <c r="O4" s="101"/>
    </row>
    <row r="5" customFormat="false" ht="14.25" hidden="false" customHeight="false" outlineLevel="0" collapsed="false">
      <c r="A5" s="7"/>
      <c r="B5" s="9"/>
      <c r="K5" s="10"/>
      <c r="L5" s="10"/>
      <c r="M5" s="10"/>
      <c r="N5" s="101"/>
      <c r="O5" s="101"/>
    </row>
    <row r="6" customFormat="false" ht="14.25" hidden="false" customHeight="false" outlineLevel="0" collapsed="false">
      <c r="A6" s="7"/>
      <c r="B6" s="9"/>
      <c r="K6" s="10"/>
      <c r="L6" s="10"/>
      <c r="M6" s="10"/>
      <c r="N6" s="101"/>
      <c r="O6" s="101"/>
    </row>
    <row r="7" customFormat="false" ht="14.25" hidden="false" customHeight="false" outlineLevel="0" collapsed="false">
      <c r="A7" s="7"/>
      <c r="B7" s="9"/>
      <c r="K7" s="10"/>
      <c r="L7" s="10"/>
      <c r="M7" s="10"/>
      <c r="N7" s="101"/>
      <c r="O7" s="101"/>
    </row>
    <row r="8" customFormat="false" ht="15" hidden="false" customHeight="false" outlineLevel="0" collapsed="false">
      <c r="A8" s="132"/>
      <c r="L8" s="8"/>
      <c r="M8" s="8"/>
      <c r="N8" s="101"/>
      <c r="O8" s="101"/>
    </row>
    <row r="9" customFormat="false" ht="18.75" hidden="false" customHeight="fals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5" t="s">
        <v>92</v>
      </c>
    </row>
    <row r="11" customFormat="false" ht="30.75" hidden="false" customHeight="true" outlineLevel="0" collapsed="false">
      <c r="A11" s="136" t="s">
        <v>93</v>
      </c>
      <c r="B11" s="136"/>
      <c r="C11" s="136" t="s">
        <v>94</v>
      </c>
      <c r="D11" s="136" t="s">
        <v>95</v>
      </c>
      <c r="E11" s="136" t="s">
        <v>96</v>
      </c>
      <c r="F11" s="136" t="s">
        <v>97</v>
      </c>
      <c r="G11" s="137" t="s">
        <v>98</v>
      </c>
      <c r="H11" s="137" t="s">
        <v>99</v>
      </c>
      <c r="I11" s="136" t="s">
        <v>100</v>
      </c>
      <c r="J11" s="136"/>
      <c r="K11" s="136" t="s">
        <v>101</v>
      </c>
      <c r="L11" s="136"/>
      <c r="M11" s="137" t="s">
        <v>102</v>
      </c>
    </row>
    <row r="12" customFormat="false" ht="15.75" hidden="false" customHeight="false" outlineLevel="0" collapsed="false">
      <c r="A12" s="136"/>
      <c r="B12" s="136"/>
      <c r="C12" s="136"/>
      <c r="D12" s="136"/>
      <c r="E12" s="136"/>
      <c r="F12" s="136"/>
      <c r="G12" s="137" t="s">
        <v>103</v>
      </c>
      <c r="H12" s="137" t="s">
        <v>104</v>
      </c>
      <c r="I12" s="137" t="s">
        <v>103</v>
      </c>
      <c r="J12" s="137" t="s">
        <v>104</v>
      </c>
      <c r="K12" s="137" t="s">
        <v>103</v>
      </c>
      <c r="L12" s="137" t="s">
        <v>104</v>
      </c>
      <c r="M12" s="137"/>
    </row>
    <row r="13" customFormat="false" ht="30" hidden="false" customHeight="true" outlineLevel="0" collapsed="false">
      <c r="A13" s="138" t="s">
        <v>78</v>
      </c>
      <c r="B13" s="138"/>
      <c r="C13" s="139" t="n">
        <f aca="false">'anexa 2A'!AK15</f>
        <v>8</v>
      </c>
      <c r="D13" s="139" t="n">
        <f aca="false">'anexa 2A'!AL15</f>
        <v>192</v>
      </c>
      <c r="E13" s="139" t="n">
        <v>151</v>
      </c>
      <c r="F13" s="140" t="n">
        <f aca="false">D13*E13</f>
        <v>28992</v>
      </c>
      <c r="G13" s="142" t="n">
        <f aca="false">F13*0.15</f>
        <v>4348.8</v>
      </c>
      <c r="H13" s="142" t="n">
        <f aca="false">F13-G13</f>
        <v>24643.2</v>
      </c>
      <c r="I13" s="143"/>
      <c r="J13" s="143"/>
      <c r="K13" s="145"/>
      <c r="L13" s="146"/>
      <c r="M13" s="145"/>
    </row>
    <row r="14" customFormat="false" ht="15.75" hidden="false" customHeight="true" outlineLevel="0" collapsed="false">
      <c r="A14" s="138" t="s">
        <v>79</v>
      </c>
      <c r="B14" s="138"/>
      <c r="C14" s="139" t="n">
        <f aca="false">'anexa 2A'!AK16</f>
        <v>3</v>
      </c>
      <c r="D14" s="139" t="n">
        <f aca="false">'anexa 2A'!AL16</f>
        <v>72</v>
      </c>
      <c r="E14" s="139" t="n">
        <v>151</v>
      </c>
      <c r="F14" s="140" t="n">
        <f aca="false">D14*E14</f>
        <v>10872</v>
      </c>
      <c r="G14" s="142" t="n">
        <f aca="false">F14*0.15</f>
        <v>1630.8</v>
      </c>
      <c r="H14" s="142" t="n">
        <v>0</v>
      </c>
      <c r="I14" s="143"/>
      <c r="J14" s="143"/>
      <c r="K14" s="145"/>
      <c r="L14" s="146"/>
      <c r="M14" s="145"/>
    </row>
    <row r="15" customFormat="false" ht="15.75" hidden="false" customHeight="true" outlineLevel="0" collapsed="false">
      <c r="A15" s="138" t="s">
        <v>105</v>
      </c>
      <c r="B15" s="138"/>
      <c r="C15" s="139" t="n">
        <f aca="false">'anexa 2A'!AK17</f>
        <v>12</v>
      </c>
      <c r="D15" s="139" t="n">
        <f aca="false">'anexa 2A'!AL17</f>
        <v>288</v>
      </c>
      <c r="E15" s="139" t="n">
        <v>151</v>
      </c>
      <c r="F15" s="140" t="n">
        <f aca="false">D15*E15</f>
        <v>43488</v>
      </c>
      <c r="G15" s="142" t="n">
        <f aca="false">F15*0.15</f>
        <v>6523.2</v>
      </c>
      <c r="H15" s="142" t="n">
        <f aca="false">F15-G15</f>
        <v>36964.8</v>
      </c>
      <c r="I15" s="143"/>
      <c r="J15" s="143"/>
      <c r="K15" s="145"/>
      <c r="L15" s="146"/>
      <c r="M15" s="145"/>
    </row>
    <row r="16" customFormat="false" ht="30.75" hidden="false" customHeight="true" outlineLevel="0" collapsed="false">
      <c r="A16" s="147" t="s">
        <v>106</v>
      </c>
      <c r="B16" s="147"/>
      <c r="C16" s="139" t="n">
        <f aca="false">'anexa 2A'!AK18</f>
        <v>0</v>
      </c>
      <c r="D16" s="139" t="n">
        <f aca="false">'anexa 2A'!AL18</f>
        <v>0</v>
      </c>
      <c r="E16" s="139" t="n">
        <v>151</v>
      </c>
      <c r="F16" s="140" t="n">
        <f aca="false">D16*E16</f>
        <v>0</v>
      </c>
      <c r="G16" s="142" t="n">
        <f aca="false">F16*0.15</f>
        <v>0</v>
      </c>
      <c r="H16" s="142" t="n">
        <v>0</v>
      </c>
      <c r="I16" s="143"/>
      <c r="J16" s="143"/>
      <c r="K16" s="145"/>
      <c r="L16" s="146"/>
      <c r="M16" s="145"/>
    </row>
    <row r="17" customFormat="false" ht="15.75" hidden="false" customHeight="true" outlineLevel="0" collapsed="false">
      <c r="A17" s="147" t="s">
        <v>82</v>
      </c>
      <c r="B17" s="147"/>
      <c r="C17" s="139" t="n">
        <f aca="false">'anexa 2A'!AK19</f>
        <v>8</v>
      </c>
      <c r="D17" s="139" t="n">
        <f aca="false">'anexa 2A'!AL19</f>
        <v>192</v>
      </c>
      <c r="E17" s="139" t="n">
        <v>151</v>
      </c>
      <c r="F17" s="140" t="n">
        <f aca="false">D17*E17</f>
        <v>28992</v>
      </c>
      <c r="G17" s="142" t="n">
        <f aca="false">F17*0.15</f>
        <v>4348.8</v>
      </c>
      <c r="H17" s="142" t="n">
        <f aca="false">F17-G17</f>
        <v>24643.2</v>
      </c>
      <c r="I17" s="143"/>
      <c r="J17" s="143"/>
      <c r="K17" s="145"/>
      <c r="L17" s="146"/>
      <c r="M17" s="145"/>
    </row>
    <row r="18" customFormat="false" ht="15.75" hidden="false" customHeight="true" outlineLevel="0" collapsed="false">
      <c r="A18" s="147" t="s">
        <v>107</v>
      </c>
      <c r="B18" s="147"/>
      <c r="C18" s="139" t="n">
        <f aca="false">'anexa 2A'!AK20</f>
        <v>1</v>
      </c>
      <c r="D18" s="139" t="n">
        <f aca="false">'anexa 2A'!AL20</f>
        <v>16</v>
      </c>
      <c r="E18" s="139" t="n">
        <v>151</v>
      </c>
      <c r="F18" s="140" t="n">
        <f aca="false">D18*E18</f>
        <v>2416</v>
      </c>
      <c r="G18" s="142" t="n">
        <f aca="false">F18*0.15</f>
        <v>362.4</v>
      </c>
      <c r="H18" s="142" t="n">
        <v>0</v>
      </c>
      <c r="I18" s="143"/>
      <c r="J18" s="143"/>
      <c r="K18" s="145"/>
      <c r="L18" s="146"/>
      <c r="M18" s="145"/>
    </row>
    <row r="19" customFormat="false" ht="32.25" hidden="false" customHeight="true" outlineLevel="0" collapsed="false">
      <c r="A19" s="147" t="s">
        <v>108</v>
      </c>
      <c r="B19" s="147"/>
      <c r="C19" s="139" t="n">
        <f aca="false">'anexa 2A'!AK21</f>
        <v>0</v>
      </c>
      <c r="D19" s="139" t="n">
        <f aca="false">'anexa 2A'!AL21</f>
        <v>0</v>
      </c>
      <c r="E19" s="139" t="n">
        <v>151</v>
      </c>
      <c r="F19" s="140" t="n">
        <f aca="false">D19*E19</f>
        <v>0</v>
      </c>
      <c r="G19" s="140" t="n">
        <f aca="false">F19*0.15</f>
        <v>0</v>
      </c>
      <c r="H19" s="140" t="n">
        <v>0</v>
      </c>
      <c r="I19" s="143"/>
      <c r="J19" s="143"/>
      <c r="K19" s="145"/>
      <c r="L19" s="146"/>
      <c r="M19" s="145"/>
    </row>
    <row r="20" s="148" customFormat="true" ht="15.75" hidden="false" customHeight="true" outlineLevel="0" collapsed="false">
      <c r="A20" s="147" t="s">
        <v>109</v>
      </c>
      <c r="B20" s="147"/>
      <c r="C20" s="139" t="n">
        <f aca="false">'anexa 2A'!AK22</f>
        <v>0</v>
      </c>
      <c r="D20" s="139" t="n">
        <f aca="false">'anexa 2A'!AL22</f>
        <v>0</v>
      </c>
      <c r="E20" s="139" t="n">
        <v>151</v>
      </c>
      <c r="F20" s="140" t="n">
        <f aca="false">D20*E20</f>
        <v>0</v>
      </c>
      <c r="G20" s="142" t="n">
        <f aca="false">F20*0.15</f>
        <v>0</v>
      </c>
      <c r="H20" s="142" t="n">
        <f aca="false">F20-G20</f>
        <v>0</v>
      </c>
      <c r="I20" s="143"/>
      <c r="J20" s="143"/>
      <c r="K20" s="145"/>
      <c r="L20" s="146"/>
      <c r="M20" s="145"/>
    </row>
    <row r="21" s="148" customFormat="true" ht="15.75" hidden="false" customHeight="true" outlineLevel="0" collapsed="false">
      <c r="A21" s="147" t="s">
        <v>110</v>
      </c>
      <c r="B21" s="147"/>
      <c r="C21" s="139" t="n">
        <f aca="false">'anexa 2A'!AK23</f>
        <v>0</v>
      </c>
      <c r="D21" s="139" t="n">
        <f aca="false">'anexa 2A'!AL23</f>
        <v>0</v>
      </c>
      <c r="E21" s="139" t="n">
        <v>151</v>
      </c>
      <c r="F21" s="140" t="n">
        <f aca="false">D21*E21</f>
        <v>0</v>
      </c>
      <c r="G21" s="142" t="n">
        <f aca="false">F21*0.15</f>
        <v>0</v>
      </c>
      <c r="H21" s="142" t="n">
        <v>0</v>
      </c>
      <c r="I21" s="143"/>
      <c r="J21" s="143"/>
      <c r="K21" s="145"/>
      <c r="L21" s="146"/>
      <c r="M21" s="145"/>
    </row>
    <row r="22" s="148" customFormat="true" ht="15.75" hidden="false" customHeight="true" outlineLevel="0" collapsed="false">
      <c r="A22" s="147" t="s">
        <v>111</v>
      </c>
      <c r="B22" s="147"/>
      <c r="C22" s="139" t="n">
        <f aca="false">'anexa 2A'!AK24</f>
        <v>0</v>
      </c>
      <c r="D22" s="139" t="n">
        <f aca="false">'anexa 2A'!AL24</f>
        <v>0</v>
      </c>
      <c r="E22" s="139" t="n">
        <v>151</v>
      </c>
      <c r="F22" s="140" t="n">
        <f aca="false">D22*E22</f>
        <v>0</v>
      </c>
      <c r="G22" s="142" t="n">
        <f aca="false">F22*0.15</f>
        <v>0</v>
      </c>
      <c r="H22" s="142" t="n">
        <f aca="false">F22-G22</f>
        <v>0</v>
      </c>
      <c r="I22" s="143"/>
      <c r="J22" s="143"/>
      <c r="K22" s="145"/>
      <c r="L22" s="146"/>
      <c r="M22" s="145"/>
    </row>
    <row r="23" s="148" customFormat="true" ht="15.75" hidden="false" customHeight="false" outlineLevel="0" collapsed="false">
      <c r="A23" s="149" t="s">
        <v>88</v>
      </c>
      <c r="B23" s="150"/>
      <c r="C23" s="139" t="n">
        <f aca="false">'anexa 2A'!AK25</f>
        <v>0</v>
      </c>
      <c r="D23" s="139" t="n">
        <f aca="false">'anexa 2A'!AL25</f>
        <v>0</v>
      </c>
      <c r="E23" s="139" t="n">
        <v>151</v>
      </c>
      <c r="F23" s="140" t="n">
        <f aca="false">D23*E23</f>
        <v>0</v>
      </c>
      <c r="G23" s="142" t="n">
        <f aca="false">F23*0.15</f>
        <v>0</v>
      </c>
      <c r="H23" s="142" t="n">
        <f aca="false">F23-G23</f>
        <v>0</v>
      </c>
      <c r="I23" s="143"/>
      <c r="J23" s="143"/>
      <c r="K23" s="145"/>
      <c r="L23" s="146"/>
      <c r="M23" s="145"/>
    </row>
    <row r="24" s="148" customFormat="true" ht="15.75" hidden="false" customHeight="true" outlineLevel="0" collapsed="false">
      <c r="A24" s="151" t="s">
        <v>112</v>
      </c>
      <c r="B24" s="151"/>
      <c r="C24" s="152" t="n">
        <f aca="false">SUM(C13:C23)</f>
        <v>32</v>
      </c>
      <c r="D24" s="152" t="n">
        <f aca="false">SUM(D13:D23)</f>
        <v>760</v>
      </c>
      <c r="E24" s="153"/>
      <c r="F24" s="154" t="n">
        <f aca="false">SUM(F13:F23)</f>
        <v>114760</v>
      </c>
      <c r="G24" s="154" t="n">
        <f aca="false">SUM(G13:G23)</f>
        <v>17214</v>
      </c>
      <c r="H24" s="154" t="n">
        <f aca="false">SUM(H13:H23)</f>
        <v>86251.2</v>
      </c>
      <c r="I24" s="155"/>
      <c r="J24" s="155"/>
      <c r="K24" s="156"/>
      <c r="L24" s="156"/>
      <c r="M24" s="157"/>
    </row>
    <row r="25" s="148" customFormat="true" ht="12.75" hidden="false" customHeight="false" outlineLevel="0" collapsed="false">
      <c r="F25" s="158"/>
      <c r="G25" s="158"/>
      <c r="H25" s="158"/>
      <c r="I25" s="0"/>
      <c r="J25" s="0"/>
    </row>
    <row r="26" customFormat="false" ht="18.75" hidden="false" customHeight="true" outlineLevel="0" collapsed="false">
      <c r="A26" s="133" t="s">
        <v>116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</row>
    <row r="27" s="148" customFormat="true" ht="15.75" hidden="false" customHeight="false" outlineLevel="0" collapsed="false">
      <c r="A27" s="0"/>
      <c r="B27" s="0"/>
      <c r="C27" s="0"/>
      <c r="D27" s="0"/>
      <c r="E27" s="0"/>
      <c r="F27" s="130"/>
      <c r="G27" s="130"/>
      <c r="H27" s="130"/>
      <c r="I27" s="0"/>
      <c r="J27" s="0"/>
      <c r="K27" s="0"/>
      <c r="L27" s="0"/>
      <c r="M27" s="135"/>
    </row>
    <row r="28" s="148" customFormat="true" ht="31.5" hidden="false" customHeight="true" outlineLevel="0" collapsed="false">
      <c r="A28" s="136" t="s">
        <v>93</v>
      </c>
      <c r="B28" s="136"/>
      <c r="C28" s="136" t="s">
        <v>94</v>
      </c>
      <c r="D28" s="136" t="s">
        <v>95</v>
      </c>
      <c r="E28" s="136" t="s">
        <v>96</v>
      </c>
      <c r="F28" s="136" t="s">
        <v>97</v>
      </c>
      <c r="G28" s="137" t="s">
        <v>98</v>
      </c>
      <c r="H28" s="137" t="s">
        <v>99</v>
      </c>
      <c r="I28" s="136" t="s">
        <v>100</v>
      </c>
      <c r="J28" s="136"/>
      <c r="K28" s="136" t="s">
        <v>101</v>
      </c>
      <c r="L28" s="136"/>
      <c r="M28" s="137" t="s">
        <v>102</v>
      </c>
    </row>
    <row r="29" s="148" customFormat="true" ht="15.75" hidden="false" customHeight="false" outlineLevel="0" collapsed="false">
      <c r="A29" s="136"/>
      <c r="B29" s="136"/>
      <c r="C29" s="136"/>
      <c r="D29" s="136"/>
      <c r="E29" s="136"/>
      <c r="F29" s="136"/>
      <c r="G29" s="137" t="s">
        <v>103</v>
      </c>
      <c r="H29" s="137" t="s">
        <v>104</v>
      </c>
      <c r="I29" s="137" t="s">
        <v>103</v>
      </c>
      <c r="J29" s="137" t="s">
        <v>104</v>
      </c>
      <c r="K29" s="137" t="s">
        <v>103</v>
      </c>
      <c r="L29" s="137" t="s">
        <v>104</v>
      </c>
      <c r="M29" s="137"/>
    </row>
    <row r="30" s="148" customFormat="true" ht="30.75" hidden="false" customHeight="true" outlineLevel="0" collapsed="false">
      <c r="A30" s="138" t="s">
        <v>78</v>
      </c>
      <c r="B30" s="138"/>
      <c r="C30" s="139" t="n">
        <f aca="false">'anexa 2A'!AK33</f>
        <v>15</v>
      </c>
      <c r="D30" s="139" t="n">
        <f aca="false">'anexa 2A'!AL33</f>
        <v>360</v>
      </c>
      <c r="E30" s="139" t="n">
        <v>151</v>
      </c>
      <c r="F30" s="140" t="n">
        <f aca="false">D30*E30</f>
        <v>54360</v>
      </c>
      <c r="G30" s="142" t="n">
        <f aca="false">F30*0.15</f>
        <v>8154</v>
      </c>
      <c r="H30" s="142" t="n">
        <f aca="false">F30-G30</f>
        <v>46206</v>
      </c>
      <c r="I30" s="143"/>
      <c r="J30" s="143"/>
      <c r="K30" s="145"/>
      <c r="L30" s="146"/>
      <c r="M30" s="145"/>
    </row>
    <row r="31" s="148" customFormat="true" ht="15.75" hidden="false" customHeight="true" outlineLevel="0" collapsed="false">
      <c r="A31" s="138" t="s">
        <v>79</v>
      </c>
      <c r="B31" s="138"/>
      <c r="C31" s="139" t="n">
        <f aca="false">'anexa 2A'!AK34</f>
        <v>11</v>
      </c>
      <c r="D31" s="139" t="n">
        <f aca="false">'anexa 2A'!AL34</f>
        <v>264</v>
      </c>
      <c r="E31" s="139" t="n">
        <v>151</v>
      </c>
      <c r="F31" s="140" t="n">
        <f aca="false">D31*E31</f>
        <v>39864</v>
      </c>
      <c r="G31" s="142" t="n">
        <f aca="false">F31*0.15</f>
        <v>5979.6</v>
      </c>
      <c r="H31" s="142" t="n">
        <v>0</v>
      </c>
      <c r="I31" s="143"/>
      <c r="J31" s="143"/>
      <c r="K31" s="145"/>
      <c r="L31" s="146"/>
      <c r="M31" s="145"/>
    </row>
    <row r="32" s="148" customFormat="true" ht="15.75" hidden="false" customHeight="true" outlineLevel="0" collapsed="false">
      <c r="A32" s="138" t="s">
        <v>80</v>
      </c>
      <c r="B32" s="138"/>
      <c r="C32" s="139" t="n">
        <f aca="false">'anexa 2A'!AK35</f>
        <v>43</v>
      </c>
      <c r="D32" s="139" t="n">
        <f aca="false">'anexa 2A'!AL35</f>
        <v>1032</v>
      </c>
      <c r="E32" s="139" t="n">
        <v>151</v>
      </c>
      <c r="F32" s="140" t="n">
        <f aca="false">D32*E32</f>
        <v>155832</v>
      </c>
      <c r="G32" s="142" t="n">
        <f aca="false">F32*0.15</f>
        <v>23374.8</v>
      </c>
      <c r="H32" s="142" t="n">
        <f aca="false">F32-G32</f>
        <v>132457.2</v>
      </c>
      <c r="I32" s="143"/>
      <c r="J32" s="143"/>
      <c r="K32" s="145"/>
      <c r="L32" s="146"/>
      <c r="M32" s="145"/>
    </row>
    <row r="33" s="148" customFormat="true" ht="30.75" hidden="false" customHeight="true" outlineLevel="0" collapsed="false">
      <c r="A33" s="147" t="s">
        <v>106</v>
      </c>
      <c r="B33" s="147"/>
      <c r="C33" s="139" t="n">
        <f aca="false">'anexa 2A'!AK36</f>
        <v>11</v>
      </c>
      <c r="D33" s="139" t="n">
        <f aca="false">'anexa 2A'!AL36</f>
        <v>176</v>
      </c>
      <c r="E33" s="139" t="n">
        <v>151</v>
      </c>
      <c r="F33" s="140" t="n">
        <f aca="false">D33*E33</f>
        <v>26576</v>
      </c>
      <c r="G33" s="142" t="n">
        <f aca="false">F33*0.15</f>
        <v>3986.4</v>
      </c>
      <c r="H33" s="142" t="n">
        <v>0</v>
      </c>
      <c r="I33" s="143"/>
      <c r="J33" s="143"/>
      <c r="K33" s="145"/>
      <c r="L33" s="146"/>
      <c r="M33" s="145"/>
    </row>
    <row r="34" s="148" customFormat="true" ht="15.75" hidden="false" customHeight="true" outlineLevel="0" collapsed="false">
      <c r="A34" s="147" t="s">
        <v>114</v>
      </c>
      <c r="B34" s="147"/>
      <c r="C34" s="139" t="n">
        <f aca="false">'anexa 2A'!AK37</f>
        <v>11</v>
      </c>
      <c r="D34" s="139" t="n">
        <f aca="false">'anexa 2A'!AL37</f>
        <v>264</v>
      </c>
      <c r="E34" s="139" t="n">
        <v>151</v>
      </c>
      <c r="F34" s="140" t="n">
        <f aca="false">D34*E34</f>
        <v>39864</v>
      </c>
      <c r="G34" s="142" t="n">
        <f aca="false">F34*0.15</f>
        <v>5979.6</v>
      </c>
      <c r="H34" s="142" t="n">
        <f aca="false">F34-G34</f>
        <v>33884.4</v>
      </c>
      <c r="I34" s="143"/>
      <c r="J34" s="143"/>
      <c r="K34" s="145"/>
      <c r="L34" s="146"/>
      <c r="M34" s="145"/>
    </row>
    <row r="35" s="148" customFormat="true" ht="15.75" hidden="false" customHeight="true" outlineLevel="0" collapsed="false">
      <c r="A35" s="147" t="s">
        <v>107</v>
      </c>
      <c r="B35" s="147"/>
      <c r="C35" s="139" t="n">
        <f aca="false">'anexa 2A'!AK38</f>
        <v>1</v>
      </c>
      <c r="D35" s="139" t="n">
        <f aca="false">'anexa 2A'!AL38</f>
        <v>16</v>
      </c>
      <c r="E35" s="139" t="n">
        <v>151</v>
      </c>
      <c r="F35" s="140" t="n">
        <f aca="false">D35*E35</f>
        <v>2416</v>
      </c>
      <c r="G35" s="142" t="n">
        <f aca="false">F35*0.15</f>
        <v>362.4</v>
      </c>
      <c r="H35" s="142" t="n">
        <v>0</v>
      </c>
      <c r="I35" s="143"/>
      <c r="J35" s="143"/>
      <c r="K35" s="145"/>
      <c r="L35" s="146"/>
      <c r="M35" s="145"/>
    </row>
    <row r="36" s="148" customFormat="true" ht="33.75" hidden="false" customHeight="true" outlineLevel="0" collapsed="false">
      <c r="A36" s="147" t="s">
        <v>108</v>
      </c>
      <c r="B36" s="147"/>
      <c r="C36" s="139" t="n">
        <f aca="false">'anexa 2A'!AK39</f>
        <v>11</v>
      </c>
      <c r="D36" s="139" t="n">
        <f aca="false">'anexa 2A'!AL39</f>
        <v>176</v>
      </c>
      <c r="E36" s="139" t="n">
        <v>151</v>
      </c>
      <c r="F36" s="140" t="n">
        <f aca="false">D36*E36</f>
        <v>26576</v>
      </c>
      <c r="G36" s="140" t="n">
        <f aca="false">F36*0.15</f>
        <v>3986.4</v>
      </c>
      <c r="H36" s="140" t="n">
        <v>0</v>
      </c>
      <c r="I36" s="143"/>
      <c r="J36" s="143"/>
      <c r="K36" s="145"/>
      <c r="L36" s="146"/>
      <c r="M36" s="145"/>
    </row>
    <row r="37" s="148" customFormat="true" ht="15.75" hidden="false" customHeight="true" outlineLevel="0" collapsed="false">
      <c r="A37" s="147" t="s">
        <v>109</v>
      </c>
      <c r="B37" s="147"/>
      <c r="C37" s="139" t="n">
        <f aca="false">'anexa 2A'!AK40</f>
        <v>0</v>
      </c>
      <c r="D37" s="139" t="n">
        <f aca="false">'anexa 2A'!AL40</f>
        <v>0</v>
      </c>
      <c r="E37" s="139" t="n">
        <v>151</v>
      </c>
      <c r="F37" s="140" t="n">
        <f aca="false">D37*E37</f>
        <v>0</v>
      </c>
      <c r="G37" s="142" t="n">
        <f aca="false">F37*0.15</f>
        <v>0</v>
      </c>
      <c r="H37" s="142" t="n">
        <v>0</v>
      </c>
      <c r="I37" s="143"/>
      <c r="J37" s="143"/>
      <c r="K37" s="145"/>
      <c r="L37" s="146"/>
      <c r="M37" s="145"/>
    </row>
    <row r="38" s="148" customFormat="true" ht="15.75" hidden="false" customHeight="true" outlineLevel="0" collapsed="false">
      <c r="A38" s="147" t="s">
        <v>110</v>
      </c>
      <c r="B38" s="147"/>
      <c r="C38" s="139" t="n">
        <f aca="false">'anexa 2A'!AK41</f>
        <v>1</v>
      </c>
      <c r="D38" s="139" t="n">
        <f aca="false">'anexa 2A'!AL41</f>
        <v>24</v>
      </c>
      <c r="E38" s="139" t="n">
        <v>151</v>
      </c>
      <c r="F38" s="140" t="n">
        <f aca="false">D38*E38</f>
        <v>3624</v>
      </c>
      <c r="G38" s="142" t="n">
        <f aca="false">F38*0.15</f>
        <v>543.6</v>
      </c>
      <c r="H38" s="142" t="n">
        <v>0</v>
      </c>
      <c r="I38" s="143"/>
      <c r="J38" s="143"/>
      <c r="K38" s="145"/>
      <c r="L38" s="146"/>
      <c r="M38" s="145"/>
    </row>
    <row r="39" s="148" customFormat="true" ht="15.75" hidden="false" customHeight="true" outlineLevel="0" collapsed="false">
      <c r="A39" s="147" t="s">
        <v>111</v>
      </c>
      <c r="B39" s="147"/>
      <c r="C39" s="139" t="n">
        <f aca="false">'anexa 2A'!AK42</f>
        <v>1</v>
      </c>
      <c r="D39" s="139" t="n">
        <f aca="false">'anexa 2A'!AL42</f>
        <v>16</v>
      </c>
      <c r="E39" s="139" t="n">
        <v>151</v>
      </c>
      <c r="F39" s="140" t="n">
        <f aca="false">D39*E39</f>
        <v>2416</v>
      </c>
      <c r="G39" s="142" t="n">
        <f aca="false">F39*0.15</f>
        <v>362.4</v>
      </c>
      <c r="H39" s="142" t="n">
        <f aca="false">F39-G39</f>
        <v>2053.6</v>
      </c>
      <c r="I39" s="143"/>
      <c r="J39" s="143"/>
      <c r="K39" s="145"/>
      <c r="L39" s="146"/>
      <c r="M39" s="145"/>
    </row>
    <row r="40" s="148" customFormat="true" ht="15.75" hidden="false" customHeight="false" outlineLevel="0" collapsed="false">
      <c r="A40" s="149" t="s">
        <v>88</v>
      </c>
      <c r="B40" s="150"/>
      <c r="C40" s="139" t="n">
        <f aca="false">'anexa 2A'!AK43</f>
        <v>0</v>
      </c>
      <c r="D40" s="139" t="n">
        <f aca="false">'anexa 2A'!AL43</f>
        <v>0</v>
      </c>
      <c r="E40" s="139" t="n">
        <v>151</v>
      </c>
      <c r="F40" s="140" t="n">
        <f aca="false">D40*E40</f>
        <v>0</v>
      </c>
      <c r="G40" s="142" t="n">
        <f aca="false">F40*0.15</f>
        <v>0</v>
      </c>
      <c r="H40" s="142" t="n">
        <f aca="false">F40-G40</f>
        <v>0</v>
      </c>
      <c r="I40" s="143"/>
      <c r="J40" s="143"/>
      <c r="K40" s="145"/>
      <c r="L40" s="146"/>
      <c r="M40" s="145"/>
    </row>
    <row r="41" s="148" customFormat="true" ht="15.75" hidden="false" customHeight="true" outlineLevel="0" collapsed="false">
      <c r="A41" s="151" t="s">
        <v>112</v>
      </c>
      <c r="B41" s="151"/>
      <c r="C41" s="152" t="n">
        <f aca="false">SUM(C30:C40)</f>
        <v>105</v>
      </c>
      <c r="D41" s="152" t="n">
        <f aca="false">SUM(D30:D40)</f>
        <v>2328</v>
      </c>
      <c r="E41" s="153"/>
      <c r="F41" s="154" t="n">
        <f aca="false">SUM(F30:F40)</f>
        <v>351528</v>
      </c>
      <c r="G41" s="154" t="n">
        <f aca="false">SUM(G30:G40)</f>
        <v>52729.2</v>
      </c>
      <c r="H41" s="154" t="n">
        <f aca="false">SUM(H30:H40)</f>
        <v>214601.2</v>
      </c>
      <c r="I41" s="155"/>
      <c r="J41" s="155"/>
      <c r="K41" s="156"/>
      <c r="L41" s="156"/>
      <c r="M41" s="157"/>
    </row>
    <row r="42" s="148" customFormat="true" ht="12.75" hidden="false" customHeight="false" outlineLevel="0" collapsed="false">
      <c r="F42" s="158"/>
      <c r="G42" s="158"/>
      <c r="H42" s="158"/>
      <c r="I42" s="0"/>
      <c r="J42" s="0"/>
    </row>
    <row r="43" s="91" customFormat="true" ht="15.75" hidden="false" customHeight="false" outlineLevel="0" collapsed="false">
      <c r="A43" s="78"/>
      <c r="B43" s="100" t="s">
        <v>0</v>
      </c>
      <c r="C43" s="78"/>
      <c r="D43" s="78"/>
      <c r="E43" s="79"/>
      <c r="F43" s="78"/>
      <c r="G43" s="78"/>
      <c r="H43" s="80"/>
      <c r="I43" s="78"/>
      <c r="J43" s="78"/>
      <c r="K43" s="79"/>
      <c r="L43" s="78"/>
      <c r="M43" s="82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B43" s="0"/>
      <c r="AC43" s="92"/>
      <c r="AD43" s="93"/>
      <c r="AE43" s="94"/>
      <c r="AF43" s="95"/>
      <c r="AG43" s="95"/>
      <c r="AH43" s="93"/>
      <c r="AI43" s="96"/>
      <c r="AJ43" s="96"/>
      <c r="AK43" s="96"/>
      <c r="AL43" s="96"/>
      <c r="AM43" s="92"/>
      <c r="AN43" s="92"/>
      <c r="AO43" s="92"/>
      <c r="AP43" s="92"/>
    </row>
    <row r="44" s="91" customFormat="true" ht="15.75" hidden="false" customHeight="false" outlineLevel="0" collapsed="false">
      <c r="A44" s="78"/>
      <c r="B44" s="77"/>
      <c r="C44" s="78"/>
      <c r="D44" s="78"/>
      <c r="E44" s="79"/>
      <c r="F44" s="78"/>
      <c r="G44" s="78"/>
      <c r="H44" s="80"/>
      <c r="I44" s="78"/>
      <c r="J44" s="78"/>
      <c r="K44" s="79"/>
      <c r="L44" s="78"/>
      <c r="M44" s="84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B44" s="0"/>
      <c r="AC44" s="97"/>
      <c r="AD44" s="93"/>
      <c r="AE44" s="94"/>
      <c r="AF44" s="95"/>
      <c r="AG44" s="95"/>
      <c r="AH44" s="93"/>
      <c r="AI44" s="96"/>
      <c r="AJ44" s="96"/>
      <c r="AK44" s="96"/>
      <c r="AL44" s="96"/>
      <c r="AM44" s="92"/>
      <c r="AN44" s="92"/>
      <c r="AO44" s="92"/>
      <c r="AP44" s="92"/>
    </row>
    <row r="45" s="148" customFormat="true" ht="12.75" hidden="false" customHeight="false" outlineLevel="0" collapsed="false">
      <c r="A45" s="3"/>
      <c r="B45" s="1"/>
      <c r="C45" s="4"/>
      <c r="D45" s="3"/>
      <c r="E45" s="3"/>
      <c r="F45" s="3"/>
      <c r="G45" s="0"/>
      <c r="H45" s="3"/>
      <c r="I45" s="3"/>
      <c r="J45" s="160"/>
      <c r="K45" s="160"/>
      <c r="L45" s="0"/>
    </row>
    <row r="46" s="132" customFormat="true" ht="15" hidden="false" customHeight="false" outlineLevel="0" collapsed="false">
      <c r="A46" s="3"/>
      <c r="B46" s="1"/>
      <c r="C46" s="4"/>
      <c r="D46" s="3"/>
      <c r="E46" s="3"/>
      <c r="F46" s="3"/>
      <c r="G46" s="0"/>
      <c r="H46" s="3"/>
      <c r="I46" s="3"/>
      <c r="J46" s="0"/>
      <c r="K46" s="0"/>
      <c r="L46" s="0"/>
      <c r="M46" s="148"/>
    </row>
    <row r="47" s="132" customFormat="true" ht="15" hidden="false" customHeight="false" outlineLevel="0" collapsed="false">
      <c r="A47" s="0"/>
      <c r="B47" s="148"/>
      <c r="C47" s="85"/>
      <c r="D47" s="3"/>
      <c r="E47" s="3"/>
      <c r="F47" s="3"/>
      <c r="G47" s="3"/>
      <c r="H47" s="3"/>
      <c r="I47" s="3"/>
      <c r="J47" s="3"/>
      <c r="K47" s="3"/>
      <c r="L47" s="0"/>
      <c r="M47" s="148"/>
    </row>
    <row r="48" customFormat="false" ht="12.75" hidden="false" customHeight="false" outlineLevel="0" collapsed="false">
      <c r="B48" s="148"/>
      <c r="C48" s="4"/>
      <c r="D48" s="3"/>
      <c r="E48" s="3"/>
      <c r="F48" s="0"/>
      <c r="G48" s="128"/>
      <c r="H48" s="129"/>
      <c r="I48" s="3"/>
      <c r="J48" s="3"/>
      <c r="K48" s="148"/>
      <c r="M48" s="148"/>
    </row>
    <row r="49" customFormat="false" ht="12.75" hidden="false" customHeight="false" outlineLevel="0" collapsed="false">
      <c r="C49" s="4"/>
      <c r="D49" s="3"/>
      <c r="E49" s="3"/>
      <c r="F49" s="0"/>
      <c r="G49" s="128"/>
      <c r="H49" s="129"/>
      <c r="I49" s="3"/>
      <c r="J49" s="3"/>
      <c r="K49" s="160"/>
      <c r="M49" s="148"/>
    </row>
    <row r="50" s="148" customFormat="true" ht="12.75" hidden="false" customHeight="false" outlineLevel="0" collapsed="false">
      <c r="A50" s="161"/>
      <c r="B50" s="161"/>
      <c r="C50" s="161"/>
      <c r="D50" s="161"/>
      <c r="E50" s="3"/>
      <c r="F50" s="3"/>
      <c r="G50" s="3"/>
      <c r="H50" s="3"/>
      <c r="I50" s="3"/>
      <c r="J50" s="3"/>
      <c r="K50" s="3"/>
      <c r="L50" s="3"/>
      <c r="M50" s="0"/>
    </row>
    <row r="51" customFormat="false" ht="12.75" hidden="false" customHeight="false" outlineLevel="0" collapsed="false">
      <c r="A51" s="2"/>
      <c r="D51" s="4"/>
      <c r="E51" s="3"/>
      <c r="F51" s="3"/>
      <c r="G51" s="3"/>
      <c r="H51" s="3"/>
      <c r="L51" s="3"/>
    </row>
    <row r="52" customFormat="false" ht="12.75" hidden="false" customHeight="false" outlineLevel="0" collapsed="false">
      <c r="A52" s="2"/>
      <c r="D52" s="4"/>
      <c r="E52" s="3"/>
      <c r="F52" s="3"/>
      <c r="G52" s="3"/>
      <c r="H52" s="3"/>
      <c r="L52" s="3"/>
    </row>
  </sheetData>
  <mergeCells count="44">
    <mergeCell ref="K5:M5"/>
    <mergeCell ref="K6:M6"/>
    <mergeCell ref="K7:M7"/>
    <mergeCell ref="A9:M9"/>
    <mergeCell ref="A11:B12"/>
    <mergeCell ref="C11:C12"/>
    <mergeCell ref="D11:D12"/>
    <mergeCell ref="E11:E12"/>
    <mergeCell ref="F11:F12"/>
    <mergeCell ref="I11:J11"/>
    <mergeCell ref="K11:L11"/>
    <mergeCell ref="M11:M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6:M26"/>
    <mergeCell ref="A28:B29"/>
    <mergeCell ref="C28:C29"/>
    <mergeCell ref="D28:D29"/>
    <mergeCell ref="E28:E29"/>
    <mergeCell ref="F28:F29"/>
    <mergeCell ref="I28:J28"/>
    <mergeCell ref="K28:L28"/>
    <mergeCell ref="M28:M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50:D50"/>
  </mergeCells>
  <printOptions headings="false" gridLines="false" gridLinesSet="true" horizontalCentered="true" verticalCentered="false"/>
  <pageMargins left="0.708333333333333" right="0.458333333333333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30" width="9.28"/>
    <col collapsed="false" customWidth="true" hidden="false" outlineLevel="0" max="7" min="7" style="130" width="10.71"/>
    <col collapsed="false" customWidth="true" hidden="false" outlineLevel="0" max="8" min="8" style="130" width="11.13"/>
    <col collapsed="false" customWidth="true" hidden="false" outlineLevel="0" max="10" min="10" style="0" width="10.99"/>
    <col collapsed="false" customWidth="true" hidden="false" outlineLevel="0" max="11" min="11" style="0" width="16.13"/>
    <col collapsed="false" customWidth="true" hidden="false" outlineLevel="0" max="12" min="12" style="0" width="14.28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L1" s="6" t="s">
        <v>1</v>
      </c>
      <c r="M1" s="6"/>
      <c r="N1" s="6"/>
      <c r="O1" s="131"/>
    </row>
    <row r="2" customFormat="false" ht="12.75" hidden="false" customHeight="false" outlineLevel="0" collapsed="false">
      <c r="A2" s="100" t="s">
        <v>0</v>
      </c>
      <c r="L2" s="6" t="s">
        <v>2</v>
      </c>
      <c r="M2" s="6"/>
      <c r="N2" s="6"/>
      <c r="O2" s="131"/>
    </row>
    <row r="3" customFormat="false" ht="12.75" hidden="false" customHeight="false" outlineLevel="0" collapsed="false">
      <c r="L3" s="7" t="s">
        <v>3</v>
      </c>
      <c r="O3" s="101"/>
    </row>
    <row r="4" customFormat="false" ht="14.25" hidden="false" customHeight="false" outlineLevel="0" collapsed="false">
      <c r="A4" s="7"/>
      <c r="B4" s="9"/>
      <c r="K4" s="10"/>
      <c r="L4" s="10"/>
      <c r="M4" s="10"/>
      <c r="N4" s="101"/>
      <c r="O4" s="101"/>
    </row>
    <row r="5" customFormat="false" ht="14.25" hidden="false" customHeight="false" outlineLevel="0" collapsed="false">
      <c r="A5" s="7"/>
      <c r="B5" s="9"/>
      <c r="K5" s="10"/>
      <c r="L5" s="10"/>
      <c r="M5" s="10"/>
      <c r="N5" s="101"/>
      <c r="O5" s="101"/>
    </row>
    <row r="6" customFormat="false" ht="14.25" hidden="false" customHeight="false" outlineLevel="0" collapsed="false">
      <c r="A6" s="7"/>
      <c r="B6" s="9"/>
      <c r="K6" s="10"/>
      <c r="L6" s="10"/>
      <c r="M6" s="10"/>
      <c r="N6" s="101"/>
      <c r="O6" s="101"/>
    </row>
    <row r="7" customFormat="false" ht="15" hidden="false" customHeight="false" outlineLevel="0" collapsed="false">
      <c r="A7" s="132"/>
      <c r="L7" s="8"/>
      <c r="M7" s="8"/>
      <c r="N7" s="101"/>
      <c r="O7" s="101"/>
    </row>
    <row r="8" customFormat="false" ht="18.75" hidden="false" customHeight="false" outlineLevel="0" collapsed="false">
      <c r="A8" s="133" t="s">
        <v>117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</row>
    <row r="9" customFormat="false" ht="1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 t="s">
        <v>92</v>
      </c>
    </row>
    <row r="10" customFormat="false" ht="30.75" hidden="false" customHeight="true" outlineLevel="0" collapsed="false">
      <c r="A10" s="136" t="s">
        <v>93</v>
      </c>
      <c r="B10" s="136"/>
      <c r="C10" s="136" t="s">
        <v>94</v>
      </c>
      <c r="D10" s="136" t="s">
        <v>95</v>
      </c>
      <c r="E10" s="136" t="s">
        <v>96</v>
      </c>
      <c r="F10" s="136" t="s">
        <v>97</v>
      </c>
      <c r="G10" s="137" t="s">
        <v>98</v>
      </c>
      <c r="H10" s="137" t="s">
        <v>99</v>
      </c>
      <c r="I10" s="136" t="s">
        <v>100</v>
      </c>
      <c r="J10" s="136"/>
      <c r="K10" s="136" t="s">
        <v>101</v>
      </c>
      <c r="L10" s="136"/>
      <c r="M10" s="137" t="s">
        <v>102</v>
      </c>
    </row>
    <row r="11" customFormat="false" ht="15.75" hidden="false" customHeight="false" outlineLevel="0" collapsed="false">
      <c r="A11" s="136"/>
      <c r="B11" s="136"/>
      <c r="C11" s="136"/>
      <c r="D11" s="136"/>
      <c r="E11" s="136"/>
      <c r="F11" s="136"/>
      <c r="G11" s="137" t="s">
        <v>103</v>
      </c>
      <c r="H11" s="137" t="s">
        <v>104</v>
      </c>
      <c r="I11" s="137" t="s">
        <v>103</v>
      </c>
      <c r="J11" s="137" t="s">
        <v>104</v>
      </c>
      <c r="K11" s="137" t="s">
        <v>103</v>
      </c>
      <c r="L11" s="137" t="s">
        <v>104</v>
      </c>
      <c r="M11" s="137"/>
    </row>
    <row r="12" customFormat="false" ht="32.25" hidden="false" customHeight="true" outlineLevel="0" collapsed="false">
      <c r="A12" s="138" t="s">
        <v>78</v>
      </c>
      <c r="B12" s="138"/>
      <c r="C12" s="162" t="n">
        <f aca="false">'anexa 2A'!AK15</f>
        <v>8</v>
      </c>
      <c r="D12" s="139" t="n">
        <f aca="false">'anexa 2A'!AL15</f>
        <v>192</v>
      </c>
      <c r="E12" s="139" t="n">
        <v>91</v>
      </c>
      <c r="F12" s="140" t="n">
        <f aca="false">D12*E12</f>
        <v>17472</v>
      </c>
      <c r="G12" s="142" t="n">
        <f aca="false">F12*0.15</f>
        <v>2620.8</v>
      </c>
      <c r="H12" s="142" t="n">
        <f aca="false">F12-G12</f>
        <v>14851.2</v>
      </c>
      <c r="I12" s="143"/>
      <c r="J12" s="143"/>
      <c r="K12" s="145"/>
      <c r="L12" s="146"/>
      <c r="M12" s="145"/>
    </row>
    <row r="13" customFormat="false" ht="15.75" hidden="false" customHeight="true" outlineLevel="0" collapsed="false">
      <c r="A13" s="138" t="s">
        <v>79</v>
      </c>
      <c r="B13" s="138"/>
      <c r="C13" s="162" t="n">
        <f aca="false">'anexa 2A'!AK16</f>
        <v>3</v>
      </c>
      <c r="D13" s="139" t="n">
        <f aca="false">'anexa 2A'!AL16</f>
        <v>72</v>
      </c>
      <c r="E13" s="139" t="n">
        <v>91</v>
      </c>
      <c r="F13" s="140" t="n">
        <f aca="false">D13*E13</f>
        <v>6552</v>
      </c>
      <c r="G13" s="142" t="n">
        <f aca="false">F13*0.15</f>
        <v>982.8</v>
      </c>
      <c r="H13" s="142" t="n">
        <v>0</v>
      </c>
      <c r="I13" s="143"/>
      <c r="J13" s="143"/>
      <c r="K13" s="145"/>
      <c r="L13" s="146"/>
      <c r="M13" s="145"/>
    </row>
    <row r="14" customFormat="false" ht="15.75" hidden="false" customHeight="true" outlineLevel="0" collapsed="false">
      <c r="A14" s="138" t="s">
        <v>80</v>
      </c>
      <c r="B14" s="138"/>
      <c r="C14" s="162" t="n">
        <f aca="false">'anexa 2A'!AK17</f>
        <v>12</v>
      </c>
      <c r="D14" s="139" t="n">
        <f aca="false">'anexa 2A'!AL17</f>
        <v>288</v>
      </c>
      <c r="E14" s="139" t="n">
        <v>91</v>
      </c>
      <c r="F14" s="140" t="n">
        <f aca="false">D14*E14</f>
        <v>26208</v>
      </c>
      <c r="G14" s="142" t="n">
        <f aca="false">F14*0.15</f>
        <v>3931.2</v>
      </c>
      <c r="H14" s="142" t="n">
        <f aca="false">F14-G14</f>
        <v>22276.8</v>
      </c>
      <c r="I14" s="143"/>
      <c r="J14" s="143"/>
      <c r="K14" s="145"/>
      <c r="L14" s="146"/>
      <c r="M14" s="145"/>
    </row>
    <row r="15" customFormat="false" ht="30" hidden="false" customHeight="true" outlineLevel="0" collapsed="false">
      <c r="A15" s="147" t="s">
        <v>118</v>
      </c>
      <c r="B15" s="147"/>
      <c r="C15" s="162" t="n">
        <f aca="false">'anexa 2A'!AK18</f>
        <v>0</v>
      </c>
      <c r="D15" s="139" t="n">
        <f aca="false">'anexa 2A'!AL18</f>
        <v>0</v>
      </c>
      <c r="E15" s="139" t="n">
        <v>91</v>
      </c>
      <c r="F15" s="140" t="n">
        <f aca="false">D15*E15</f>
        <v>0</v>
      </c>
      <c r="G15" s="142" t="n">
        <f aca="false">F15*0.15</f>
        <v>0</v>
      </c>
      <c r="H15" s="142" t="n">
        <v>0</v>
      </c>
      <c r="I15" s="143"/>
      <c r="J15" s="143"/>
      <c r="K15" s="145"/>
      <c r="L15" s="146"/>
      <c r="M15" s="145"/>
    </row>
    <row r="16" customFormat="false" ht="15.75" hidden="false" customHeight="true" outlineLevel="0" collapsed="false">
      <c r="A16" s="147" t="s">
        <v>114</v>
      </c>
      <c r="B16" s="147"/>
      <c r="C16" s="162" t="n">
        <f aca="false">'anexa 2A'!AK19</f>
        <v>8</v>
      </c>
      <c r="D16" s="139" t="n">
        <f aca="false">'anexa 2A'!AL19</f>
        <v>192</v>
      </c>
      <c r="E16" s="139" t="n">
        <v>91</v>
      </c>
      <c r="F16" s="140" t="n">
        <f aca="false">D16*E16</f>
        <v>17472</v>
      </c>
      <c r="G16" s="142" t="n">
        <f aca="false">F16*0.15</f>
        <v>2620.8</v>
      </c>
      <c r="H16" s="142" t="n">
        <f aca="false">F16-G16</f>
        <v>14851.2</v>
      </c>
      <c r="I16" s="143"/>
      <c r="J16" s="143"/>
      <c r="K16" s="145"/>
      <c r="L16" s="146"/>
      <c r="M16" s="145"/>
    </row>
    <row r="17" customFormat="false" ht="15.75" hidden="false" customHeight="true" outlineLevel="0" collapsed="false">
      <c r="A17" s="147" t="s">
        <v>107</v>
      </c>
      <c r="B17" s="147"/>
      <c r="C17" s="162" t="n">
        <f aca="false">'anexa 2A'!AK20</f>
        <v>1</v>
      </c>
      <c r="D17" s="139" t="n">
        <f aca="false">'anexa 2A'!AL20</f>
        <v>16</v>
      </c>
      <c r="E17" s="139" t="n">
        <v>91</v>
      </c>
      <c r="F17" s="140" t="n">
        <f aca="false">D17*E17</f>
        <v>1456</v>
      </c>
      <c r="G17" s="142" t="n">
        <f aca="false">F17*0.15</f>
        <v>218.4</v>
      </c>
      <c r="H17" s="142" t="n">
        <v>0</v>
      </c>
      <c r="I17" s="143"/>
      <c r="J17" s="143"/>
      <c r="K17" s="145"/>
      <c r="L17" s="146"/>
      <c r="M17" s="145"/>
    </row>
    <row r="18" customFormat="false" ht="33" hidden="false" customHeight="true" outlineLevel="0" collapsed="false">
      <c r="A18" s="147" t="s">
        <v>108</v>
      </c>
      <c r="B18" s="147"/>
      <c r="C18" s="162" t="n">
        <f aca="false">'anexa 2A'!AK21</f>
        <v>0</v>
      </c>
      <c r="D18" s="139" t="n">
        <f aca="false">'anexa 2A'!AL21</f>
        <v>0</v>
      </c>
      <c r="E18" s="139" t="n">
        <v>91</v>
      </c>
      <c r="F18" s="140" t="n">
        <f aca="false">D18*E18</f>
        <v>0</v>
      </c>
      <c r="G18" s="140" t="n">
        <f aca="false">F18*0.15</f>
        <v>0</v>
      </c>
      <c r="H18" s="140" t="n">
        <v>0</v>
      </c>
      <c r="I18" s="143"/>
      <c r="J18" s="143"/>
      <c r="K18" s="145"/>
      <c r="L18" s="146"/>
      <c r="M18" s="145"/>
    </row>
    <row r="19" s="148" customFormat="true" ht="15.75" hidden="false" customHeight="true" outlineLevel="0" collapsed="false">
      <c r="A19" s="147" t="s">
        <v>109</v>
      </c>
      <c r="B19" s="147"/>
      <c r="C19" s="162" t="n">
        <f aca="false">'anexa 2A'!AK22</f>
        <v>0</v>
      </c>
      <c r="D19" s="139" t="n">
        <f aca="false">'anexa 2A'!AL22</f>
        <v>0</v>
      </c>
      <c r="E19" s="139" t="n">
        <v>91</v>
      </c>
      <c r="F19" s="140" t="n">
        <f aca="false">D19*E19</f>
        <v>0</v>
      </c>
      <c r="G19" s="142" t="n">
        <f aca="false">F19*0.15</f>
        <v>0</v>
      </c>
      <c r="H19" s="142" t="n">
        <f aca="false">F19-G19</f>
        <v>0</v>
      </c>
      <c r="I19" s="143"/>
      <c r="J19" s="143"/>
      <c r="K19" s="145"/>
      <c r="L19" s="146"/>
      <c r="M19" s="145"/>
    </row>
    <row r="20" s="148" customFormat="true" ht="15.75" hidden="false" customHeight="true" outlineLevel="0" collapsed="false">
      <c r="A20" s="147" t="s">
        <v>110</v>
      </c>
      <c r="B20" s="147"/>
      <c r="C20" s="162" t="n">
        <f aca="false">'anexa 2A'!AK23</f>
        <v>0</v>
      </c>
      <c r="D20" s="139" t="n">
        <f aca="false">'anexa 2A'!AL23</f>
        <v>0</v>
      </c>
      <c r="E20" s="139" t="n">
        <v>91</v>
      </c>
      <c r="F20" s="140" t="n">
        <f aca="false">D20*E20</f>
        <v>0</v>
      </c>
      <c r="G20" s="142" t="n">
        <f aca="false">F20*0.15</f>
        <v>0</v>
      </c>
      <c r="H20" s="142" t="n">
        <v>0</v>
      </c>
      <c r="I20" s="143"/>
      <c r="J20" s="143"/>
      <c r="K20" s="145"/>
      <c r="L20" s="146"/>
      <c r="M20" s="145"/>
    </row>
    <row r="21" s="148" customFormat="true" ht="15.75" hidden="false" customHeight="true" outlineLevel="0" collapsed="false">
      <c r="A21" s="147" t="s">
        <v>111</v>
      </c>
      <c r="B21" s="147"/>
      <c r="C21" s="162" t="n">
        <f aca="false">'anexa 2A'!AK24</f>
        <v>0</v>
      </c>
      <c r="D21" s="139" t="n">
        <f aca="false">'anexa 2A'!AL24</f>
        <v>0</v>
      </c>
      <c r="E21" s="139" t="n">
        <v>91</v>
      </c>
      <c r="F21" s="140" t="n">
        <f aca="false">D21*E21</f>
        <v>0</v>
      </c>
      <c r="G21" s="142" t="n">
        <f aca="false">F21*0.15</f>
        <v>0</v>
      </c>
      <c r="H21" s="142" t="n">
        <f aca="false">F21-G21</f>
        <v>0</v>
      </c>
      <c r="I21" s="143"/>
      <c r="J21" s="143"/>
      <c r="K21" s="145"/>
      <c r="L21" s="146"/>
      <c r="M21" s="145"/>
    </row>
    <row r="22" s="148" customFormat="true" ht="15.75" hidden="false" customHeight="false" outlineLevel="0" collapsed="false">
      <c r="A22" s="149" t="s">
        <v>88</v>
      </c>
      <c r="B22" s="150"/>
      <c r="C22" s="162" t="n">
        <f aca="false">'anexa 2A'!AK25</f>
        <v>0</v>
      </c>
      <c r="D22" s="139" t="n">
        <f aca="false">'anexa 2A'!AL25</f>
        <v>0</v>
      </c>
      <c r="E22" s="139" t="n">
        <v>91</v>
      </c>
      <c r="F22" s="140" t="n">
        <f aca="false">D22*E22</f>
        <v>0</v>
      </c>
      <c r="G22" s="142" t="n">
        <f aca="false">F22*0.15</f>
        <v>0</v>
      </c>
      <c r="H22" s="142" t="n">
        <f aca="false">F22-G22</f>
        <v>0</v>
      </c>
      <c r="I22" s="143"/>
      <c r="J22" s="143"/>
      <c r="K22" s="145"/>
      <c r="L22" s="146"/>
      <c r="M22" s="145"/>
    </row>
    <row r="23" s="148" customFormat="true" ht="15.75" hidden="false" customHeight="true" outlineLevel="0" collapsed="false">
      <c r="A23" s="151" t="s">
        <v>112</v>
      </c>
      <c r="B23" s="151"/>
      <c r="C23" s="152" t="n">
        <f aca="false">SUM(C12:C22)</f>
        <v>32</v>
      </c>
      <c r="D23" s="152" t="n">
        <f aca="false">SUM(D12:D22)</f>
        <v>760</v>
      </c>
      <c r="E23" s="153"/>
      <c r="F23" s="154" t="n">
        <f aca="false">SUM(F12:F22)</f>
        <v>69160</v>
      </c>
      <c r="G23" s="154" t="n">
        <f aca="false">SUM(G12:G22)</f>
        <v>10374</v>
      </c>
      <c r="H23" s="154" t="n">
        <f aca="false">SUM(H12:H22)</f>
        <v>51979.2</v>
      </c>
      <c r="I23" s="155"/>
      <c r="J23" s="155"/>
      <c r="K23" s="156"/>
      <c r="L23" s="156"/>
      <c r="M23" s="157"/>
    </row>
    <row r="24" s="148" customFormat="true" ht="12.75" hidden="false" customHeight="false" outlineLevel="0" collapsed="false">
      <c r="F24" s="158"/>
      <c r="G24" s="158"/>
      <c r="H24" s="158"/>
      <c r="I24" s="0"/>
      <c r="J24" s="0"/>
    </row>
    <row r="25" s="148" customFormat="true" ht="18.75" hidden="false" customHeight="true" outlineLevel="0" collapsed="false">
      <c r="A25" s="133" t="s">
        <v>119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</row>
    <row r="26" s="148" customFormat="true" ht="15.75" hidden="false" customHeight="false" outlineLevel="0" collapsed="false">
      <c r="A26" s="0"/>
      <c r="B26" s="0"/>
      <c r="C26" s="0"/>
      <c r="D26" s="0"/>
      <c r="E26" s="0"/>
      <c r="F26" s="130"/>
      <c r="G26" s="130"/>
      <c r="H26" s="130"/>
      <c r="I26" s="0"/>
      <c r="J26" s="0"/>
      <c r="K26" s="0"/>
      <c r="L26" s="0"/>
      <c r="M26" s="135"/>
    </row>
    <row r="27" s="148" customFormat="true" ht="31.5" hidden="false" customHeight="true" outlineLevel="0" collapsed="false">
      <c r="A27" s="136" t="s">
        <v>93</v>
      </c>
      <c r="B27" s="136"/>
      <c r="C27" s="136" t="s">
        <v>94</v>
      </c>
      <c r="D27" s="136" t="s">
        <v>95</v>
      </c>
      <c r="E27" s="136" t="s">
        <v>96</v>
      </c>
      <c r="F27" s="136" t="s">
        <v>97</v>
      </c>
      <c r="G27" s="137" t="s">
        <v>98</v>
      </c>
      <c r="H27" s="137" t="s">
        <v>99</v>
      </c>
      <c r="I27" s="136" t="s">
        <v>100</v>
      </c>
      <c r="J27" s="136"/>
      <c r="K27" s="136" t="s">
        <v>101</v>
      </c>
      <c r="L27" s="136"/>
      <c r="M27" s="137" t="s">
        <v>102</v>
      </c>
    </row>
    <row r="28" s="148" customFormat="true" ht="15.75" hidden="false" customHeight="false" outlineLevel="0" collapsed="false">
      <c r="A28" s="136"/>
      <c r="B28" s="136"/>
      <c r="C28" s="136"/>
      <c r="D28" s="136"/>
      <c r="E28" s="136"/>
      <c r="F28" s="136"/>
      <c r="G28" s="137" t="s">
        <v>103</v>
      </c>
      <c r="H28" s="137" t="s">
        <v>104</v>
      </c>
      <c r="I28" s="137" t="s">
        <v>103</v>
      </c>
      <c r="J28" s="137" t="s">
        <v>104</v>
      </c>
      <c r="K28" s="137" t="s">
        <v>103</v>
      </c>
      <c r="L28" s="137" t="s">
        <v>104</v>
      </c>
      <c r="M28" s="137"/>
    </row>
    <row r="29" s="148" customFormat="true" ht="30" hidden="false" customHeight="true" outlineLevel="0" collapsed="false">
      <c r="A29" s="138" t="s">
        <v>78</v>
      </c>
      <c r="B29" s="138"/>
      <c r="C29" s="139" t="n">
        <f aca="false">'anexa 2A'!AK33</f>
        <v>15</v>
      </c>
      <c r="D29" s="139" t="n">
        <f aca="false">'anexa 2A'!AL33</f>
        <v>360</v>
      </c>
      <c r="E29" s="139" t="n">
        <v>91</v>
      </c>
      <c r="F29" s="140" t="n">
        <f aca="false">D29*E29</f>
        <v>32760</v>
      </c>
      <c r="G29" s="142" t="n">
        <f aca="false">F29*0.15</f>
        <v>4914</v>
      </c>
      <c r="H29" s="142" t="n">
        <f aca="false">F29-G29</f>
        <v>27846</v>
      </c>
      <c r="I29" s="143"/>
      <c r="J29" s="143"/>
      <c r="K29" s="145"/>
      <c r="L29" s="146"/>
      <c r="M29" s="145"/>
    </row>
    <row r="30" s="148" customFormat="true" ht="15.75" hidden="false" customHeight="true" outlineLevel="0" collapsed="false">
      <c r="A30" s="138" t="s">
        <v>79</v>
      </c>
      <c r="B30" s="138"/>
      <c r="C30" s="139" t="n">
        <f aca="false">'anexa 2A'!AK34</f>
        <v>11</v>
      </c>
      <c r="D30" s="139" t="n">
        <f aca="false">'anexa 2A'!AL34</f>
        <v>264</v>
      </c>
      <c r="E30" s="139" t="n">
        <v>91</v>
      </c>
      <c r="F30" s="140" t="n">
        <f aca="false">D30*E30</f>
        <v>24024</v>
      </c>
      <c r="G30" s="142" t="n">
        <f aca="false">F30*0.15</f>
        <v>3603.6</v>
      </c>
      <c r="H30" s="142" t="n">
        <v>0</v>
      </c>
      <c r="I30" s="143"/>
      <c r="J30" s="143"/>
      <c r="K30" s="145"/>
      <c r="L30" s="146"/>
      <c r="M30" s="145"/>
    </row>
    <row r="31" s="148" customFormat="true" ht="15.75" hidden="false" customHeight="true" outlineLevel="0" collapsed="false">
      <c r="A31" s="138" t="s">
        <v>80</v>
      </c>
      <c r="B31" s="138"/>
      <c r="C31" s="139" t="n">
        <f aca="false">'anexa 2A'!AK35</f>
        <v>43</v>
      </c>
      <c r="D31" s="139" t="n">
        <f aca="false">'anexa 2A'!AL35</f>
        <v>1032</v>
      </c>
      <c r="E31" s="139" t="n">
        <v>91</v>
      </c>
      <c r="F31" s="140" t="n">
        <f aca="false">D31*E31</f>
        <v>93912</v>
      </c>
      <c r="G31" s="142" t="n">
        <f aca="false">F31*0.15</f>
        <v>14086.8</v>
      </c>
      <c r="H31" s="142" t="n">
        <f aca="false">F31-G31</f>
        <v>79825.2</v>
      </c>
      <c r="I31" s="143"/>
      <c r="J31" s="143"/>
      <c r="K31" s="145"/>
      <c r="L31" s="146"/>
      <c r="M31" s="145"/>
    </row>
    <row r="32" s="148" customFormat="true" ht="30" hidden="false" customHeight="true" outlineLevel="0" collapsed="false">
      <c r="A32" s="147" t="s">
        <v>106</v>
      </c>
      <c r="B32" s="147"/>
      <c r="C32" s="139" t="n">
        <f aca="false">'anexa 2A'!AK36</f>
        <v>11</v>
      </c>
      <c r="D32" s="139" t="n">
        <f aca="false">'anexa 2A'!AL36</f>
        <v>176</v>
      </c>
      <c r="E32" s="139" t="n">
        <v>91</v>
      </c>
      <c r="F32" s="140" t="n">
        <f aca="false">D32*E32</f>
        <v>16016</v>
      </c>
      <c r="G32" s="142" t="n">
        <f aca="false">F32*0.15</f>
        <v>2402.4</v>
      </c>
      <c r="H32" s="142" t="n">
        <v>0</v>
      </c>
      <c r="I32" s="143"/>
      <c r="J32" s="143"/>
      <c r="K32" s="145"/>
      <c r="L32" s="146"/>
      <c r="M32" s="145"/>
    </row>
    <row r="33" s="148" customFormat="true" ht="15.75" hidden="false" customHeight="true" outlineLevel="0" collapsed="false">
      <c r="A33" s="147" t="s">
        <v>82</v>
      </c>
      <c r="B33" s="147"/>
      <c r="C33" s="139" t="n">
        <f aca="false">'anexa 2A'!AK37</f>
        <v>11</v>
      </c>
      <c r="D33" s="139" t="n">
        <f aca="false">'anexa 2A'!AL37</f>
        <v>264</v>
      </c>
      <c r="E33" s="139" t="n">
        <v>91</v>
      </c>
      <c r="F33" s="140" t="n">
        <f aca="false">D33*E33</f>
        <v>24024</v>
      </c>
      <c r="G33" s="142" t="n">
        <f aca="false">F33*0.15</f>
        <v>3603.6</v>
      </c>
      <c r="H33" s="142" t="n">
        <f aca="false">F33-G33</f>
        <v>20420.4</v>
      </c>
      <c r="I33" s="143"/>
      <c r="J33" s="143"/>
      <c r="K33" s="145"/>
      <c r="L33" s="146"/>
      <c r="M33" s="145"/>
    </row>
    <row r="34" s="148" customFormat="true" ht="15.75" hidden="false" customHeight="true" outlineLevel="0" collapsed="false">
      <c r="A34" s="147" t="s">
        <v>107</v>
      </c>
      <c r="B34" s="147"/>
      <c r="C34" s="139" t="n">
        <f aca="false">'anexa 2A'!AK38</f>
        <v>1</v>
      </c>
      <c r="D34" s="139" t="n">
        <f aca="false">'anexa 2A'!AL38</f>
        <v>16</v>
      </c>
      <c r="E34" s="139" t="n">
        <v>91</v>
      </c>
      <c r="F34" s="140" t="n">
        <f aca="false">D34*E34</f>
        <v>1456</v>
      </c>
      <c r="G34" s="142" t="n">
        <f aca="false">F34*0.15</f>
        <v>218.4</v>
      </c>
      <c r="H34" s="142" t="n">
        <v>0</v>
      </c>
      <c r="I34" s="143"/>
      <c r="J34" s="143"/>
      <c r="K34" s="145"/>
      <c r="L34" s="146"/>
      <c r="M34" s="145"/>
    </row>
    <row r="35" s="148" customFormat="true" ht="30.75" hidden="false" customHeight="true" outlineLevel="0" collapsed="false">
      <c r="A35" s="147" t="s">
        <v>108</v>
      </c>
      <c r="B35" s="147"/>
      <c r="C35" s="139" t="n">
        <f aca="false">'anexa 2A'!AK39</f>
        <v>11</v>
      </c>
      <c r="D35" s="139" t="n">
        <f aca="false">'anexa 2A'!AL39</f>
        <v>176</v>
      </c>
      <c r="E35" s="139" t="n">
        <v>91</v>
      </c>
      <c r="F35" s="140" t="n">
        <f aca="false">D35*E35</f>
        <v>16016</v>
      </c>
      <c r="G35" s="140" t="n">
        <f aca="false">F35*0.15</f>
        <v>2402.4</v>
      </c>
      <c r="H35" s="140" t="n">
        <v>0</v>
      </c>
      <c r="I35" s="143"/>
      <c r="J35" s="143"/>
      <c r="K35" s="145"/>
      <c r="L35" s="146"/>
      <c r="M35" s="145"/>
    </row>
    <row r="36" s="148" customFormat="true" ht="15.75" hidden="false" customHeight="true" outlineLevel="0" collapsed="false">
      <c r="A36" s="147" t="s">
        <v>109</v>
      </c>
      <c r="B36" s="147"/>
      <c r="C36" s="139" t="n">
        <f aca="false">'anexa 2A'!AK40</f>
        <v>0</v>
      </c>
      <c r="D36" s="139" t="n">
        <f aca="false">'anexa 2A'!AL40</f>
        <v>0</v>
      </c>
      <c r="E36" s="139" t="n">
        <v>91</v>
      </c>
      <c r="F36" s="140" t="n">
        <f aca="false">D36*E36</f>
        <v>0</v>
      </c>
      <c r="G36" s="142" t="n">
        <f aca="false">F36*0.15</f>
        <v>0</v>
      </c>
      <c r="H36" s="142" t="n">
        <v>0</v>
      </c>
      <c r="I36" s="143"/>
      <c r="J36" s="143"/>
      <c r="K36" s="145"/>
      <c r="L36" s="146"/>
      <c r="M36" s="145"/>
    </row>
    <row r="37" s="148" customFormat="true" ht="15.75" hidden="false" customHeight="true" outlineLevel="0" collapsed="false">
      <c r="A37" s="147" t="s">
        <v>110</v>
      </c>
      <c r="B37" s="147"/>
      <c r="C37" s="139" t="n">
        <f aca="false">'anexa 2A'!AK41</f>
        <v>1</v>
      </c>
      <c r="D37" s="139" t="n">
        <f aca="false">'anexa 2A'!AL41</f>
        <v>24</v>
      </c>
      <c r="E37" s="139" t="n">
        <v>91</v>
      </c>
      <c r="F37" s="140" t="n">
        <f aca="false">D37*E37</f>
        <v>2184</v>
      </c>
      <c r="G37" s="142" t="n">
        <f aca="false">F37*0.15</f>
        <v>327.6</v>
      </c>
      <c r="H37" s="142" t="n">
        <v>0</v>
      </c>
      <c r="I37" s="143"/>
      <c r="J37" s="143"/>
      <c r="K37" s="145"/>
      <c r="L37" s="146"/>
      <c r="M37" s="145"/>
    </row>
    <row r="38" s="148" customFormat="true" ht="15.75" hidden="false" customHeight="true" outlineLevel="0" collapsed="false">
      <c r="A38" s="147" t="s">
        <v>111</v>
      </c>
      <c r="B38" s="147"/>
      <c r="C38" s="139" t="n">
        <f aca="false">'anexa 2A'!AK42</f>
        <v>1</v>
      </c>
      <c r="D38" s="139" t="n">
        <f aca="false">'anexa 2A'!AL42</f>
        <v>16</v>
      </c>
      <c r="E38" s="139" t="n">
        <v>91</v>
      </c>
      <c r="F38" s="140" t="n">
        <f aca="false">D38*E38</f>
        <v>1456</v>
      </c>
      <c r="G38" s="142" t="n">
        <f aca="false">F38*0.15</f>
        <v>218.4</v>
      </c>
      <c r="H38" s="142" t="n">
        <f aca="false">F38-G38</f>
        <v>1237.6</v>
      </c>
      <c r="I38" s="143"/>
      <c r="J38" s="143"/>
      <c r="K38" s="145"/>
      <c r="L38" s="146"/>
      <c r="M38" s="145"/>
    </row>
    <row r="39" s="148" customFormat="true" ht="15.75" hidden="false" customHeight="false" outlineLevel="0" collapsed="false">
      <c r="A39" s="149" t="s">
        <v>88</v>
      </c>
      <c r="B39" s="150"/>
      <c r="C39" s="139" t="n">
        <f aca="false">'anexa 2A'!AK43</f>
        <v>0</v>
      </c>
      <c r="D39" s="139" t="n">
        <f aca="false">'anexa 2A'!AL43</f>
        <v>0</v>
      </c>
      <c r="E39" s="139" t="n">
        <v>91</v>
      </c>
      <c r="F39" s="140" t="n">
        <f aca="false">D39*E39</f>
        <v>0</v>
      </c>
      <c r="G39" s="142" t="n">
        <f aca="false">F39*0.15</f>
        <v>0</v>
      </c>
      <c r="H39" s="142" t="n">
        <f aca="false">F39-G39</f>
        <v>0</v>
      </c>
      <c r="I39" s="143"/>
      <c r="J39" s="143"/>
      <c r="K39" s="145"/>
      <c r="L39" s="146"/>
      <c r="M39" s="145"/>
    </row>
    <row r="40" s="148" customFormat="true" ht="15.75" hidden="false" customHeight="true" outlineLevel="0" collapsed="false">
      <c r="A40" s="151" t="s">
        <v>112</v>
      </c>
      <c r="B40" s="151"/>
      <c r="C40" s="152" t="n">
        <f aca="false">SUM(C29:C39)</f>
        <v>105</v>
      </c>
      <c r="D40" s="152" t="n">
        <f aca="false">SUM(D29:D39)</f>
        <v>2328</v>
      </c>
      <c r="E40" s="153"/>
      <c r="F40" s="154" t="n">
        <f aca="false">SUM(F29:F39)</f>
        <v>211848</v>
      </c>
      <c r="G40" s="154" t="n">
        <f aca="false">SUM(G29:G39)</f>
        <v>31777.2</v>
      </c>
      <c r="H40" s="154" t="n">
        <f aca="false">SUM(H29:H39)</f>
        <v>129329.2</v>
      </c>
      <c r="I40" s="155"/>
      <c r="J40" s="155"/>
      <c r="K40" s="156"/>
      <c r="L40" s="156"/>
      <c r="M40" s="157"/>
    </row>
    <row r="41" s="148" customFormat="true" ht="12.75" hidden="false" customHeight="false" outlineLevel="0" collapsed="false">
      <c r="F41" s="158"/>
      <c r="G41" s="158"/>
      <c r="H41" s="158"/>
      <c r="I41" s="0"/>
      <c r="J41" s="0"/>
    </row>
    <row r="42" s="91" customFormat="true" ht="15.75" hidden="false" customHeight="false" outlineLevel="0" collapsed="false">
      <c r="A42" s="100" t="s">
        <v>0</v>
      </c>
      <c r="B42" s="77"/>
      <c r="C42" s="78"/>
      <c r="D42" s="78"/>
      <c r="E42" s="79"/>
      <c r="F42" s="78"/>
      <c r="G42" s="78"/>
      <c r="H42" s="80"/>
      <c r="I42" s="78"/>
      <c r="J42" s="78"/>
      <c r="K42" s="79"/>
      <c r="L42" s="78"/>
      <c r="M42" s="82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B42" s="0"/>
      <c r="AC42" s="92"/>
      <c r="AD42" s="93"/>
      <c r="AE42" s="94"/>
      <c r="AF42" s="95"/>
      <c r="AG42" s="95"/>
      <c r="AH42" s="93"/>
      <c r="AI42" s="96"/>
      <c r="AJ42" s="96"/>
      <c r="AK42" s="96"/>
      <c r="AL42" s="96"/>
      <c r="AM42" s="92"/>
      <c r="AN42" s="92"/>
      <c r="AO42" s="92"/>
      <c r="AP42" s="92"/>
    </row>
    <row r="43" s="91" customFormat="true" ht="15.75" hidden="false" customHeight="false" outlineLevel="0" collapsed="false">
      <c r="A43" s="78"/>
      <c r="B43" s="77"/>
      <c r="C43" s="78"/>
      <c r="D43" s="78"/>
      <c r="E43" s="79"/>
      <c r="F43" s="78"/>
      <c r="G43" s="78"/>
      <c r="H43" s="80"/>
      <c r="I43" s="78"/>
      <c r="J43" s="78"/>
      <c r="K43" s="79"/>
      <c r="L43" s="78"/>
      <c r="M43" s="84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B43" s="0"/>
      <c r="AC43" s="97"/>
      <c r="AD43" s="93"/>
      <c r="AE43" s="94"/>
      <c r="AF43" s="95"/>
      <c r="AG43" s="95"/>
      <c r="AH43" s="93"/>
      <c r="AI43" s="96"/>
      <c r="AJ43" s="96"/>
      <c r="AK43" s="96"/>
      <c r="AL43" s="96"/>
      <c r="AM43" s="92"/>
      <c r="AN43" s="92"/>
      <c r="AO43" s="92"/>
      <c r="AP43" s="92"/>
    </row>
    <row r="44" s="148" customFormat="true" ht="12.75" hidden="false" customHeight="false" outlineLevel="0" collapsed="false">
      <c r="A44" s="3"/>
      <c r="B44" s="1"/>
      <c r="C44" s="4"/>
      <c r="D44" s="3"/>
      <c r="E44" s="3"/>
      <c r="F44" s="3"/>
      <c r="G44" s="0"/>
      <c r="H44" s="3"/>
      <c r="I44" s="3"/>
      <c r="J44" s="160"/>
      <c r="K44" s="160"/>
      <c r="L44" s="0"/>
    </row>
    <row r="45" s="132" customFormat="true" ht="15" hidden="false" customHeight="false" outlineLevel="0" collapsed="false">
      <c r="A45" s="3"/>
      <c r="B45" s="1"/>
      <c r="C45" s="4"/>
      <c r="D45" s="3"/>
      <c r="E45" s="3"/>
      <c r="F45" s="3"/>
      <c r="G45" s="0"/>
      <c r="H45" s="3"/>
      <c r="I45" s="3"/>
      <c r="J45" s="0"/>
      <c r="K45" s="0"/>
      <c r="L45" s="0"/>
      <c r="M45" s="148"/>
    </row>
    <row r="46" s="132" customFormat="true" ht="15" hidden="false" customHeight="false" outlineLevel="0" collapsed="false">
      <c r="A46" s="0"/>
      <c r="B46" s="148"/>
      <c r="C46" s="85"/>
      <c r="D46" s="3"/>
      <c r="E46" s="3"/>
      <c r="F46" s="3"/>
      <c r="G46" s="3"/>
      <c r="H46" s="3"/>
      <c r="I46" s="3"/>
      <c r="J46" s="3"/>
      <c r="K46" s="3"/>
      <c r="L46" s="0"/>
      <c r="M46" s="148"/>
    </row>
    <row r="47" customFormat="false" ht="12.75" hidden="false" customHeight="false" outlineLevel="0" collapsed="false">
      <c r="B47" s="148"/>
      <c r="C47" s="4"/>
      <c r="D47" s="3"/>
      <c r="E47" s="3"/>
      <c r="F47" s="0"/>
      <c r="G47" s="128"/>
      <c r="H47" s="129"/>
      <c r="I47" s="3"/>
      <c r="J47" s="3"/>
      <c r="K47" s="148"/>
      <c r="M47" s="148"/>
    </row>
    <row r="48" customFormat="false" ht="12.75" hidden="false" customHeight="false" outlineLevel="0" collapsed="false">
      <c r="C48" s="4"/>
      <c r="D48" s="3"/>
      <c r="E48" s="3"/>
      <c r="F48" s="0"/>
      <c r="G48" s="128"/>
      <c r="H48" s="129"/>
      <c r="I48" s="3"/>
      <c r="J48" s="3"/>
      <c r="K48" s="160"/>
      <c r="M48" s="148"/>
    </row>
    <row r="49" s="148" customFormat="true" ht="12.75" hidden="false" customHeight="false" outlineLevel="0" collapsed="false">
      <c r="A49" s="161"/>
      <c r="B49" s="161"/>
      <c r="C49" s="161"/>
      <c r="D49" s="161"/>
      <c r="E49" s="3"/>
      <c r="F49" s="3"/>
      <c r="G49" s="3"/>
      <c r="H49" s="3"/>
      <c r="I49" s="3"/>
      <c r="J49" s="3"/>
      <c r="K49" s="3"/>
      <c r="L49" s="3"/>
      <c r="M49" s="0"/>
    </row>
    <row r="50" customFormat="false" ht="12.75" hidden="false" customHeight="false" outlineLevel="0" collapsed="false">
      <c r="A50" s="2"/>
      <c r="D50" s="4"/>
      <c r="E50" s="3"/>
      <c r="F50" s="3"/>
      <c r="G50" s="3"/>
      <c r="H50" s="3"/>
      <c r="L50" s="3"/>
    </row>
    <row r="51" customFormat="false" ht="12.75" hidden="false" customHeight="false" outlineLevel="0" collapsed="false">
      <c r="A51" s="2"/>
      <c r="D51" s="4"/>
      <c r="E51" s="3"/>
      <c r="F51" s="3"/>
      <c r="G51" s="3"/>
      <c r="H51" s="3"/>
      <c r="L51" s="3"/>
    </row>
  </sheetData>
  <mergeCells count="46">
    <mergeCell ref="L1:N1"/>
    <mergeCell ref="L2:N2"/>
    <mergeCell ref="K4:M4"/>
    <mergeCell ref="K5:M5"/>
    <mergeCell ref="K6:M6"/>
    <mergeCell ref="A8:M8"/>
    <mergeCell ref="A10:B11"/>
    <mergeCell ref="C10:C11"/>
    <mergeCell ref="D10:D11"/>
    <mergeCell ref="E10:E11"/>
    <mergeCell ref="F10:F11"/>
    <mergeCell ref="I10:J10"/>
    <mergeCell ref="K10:L10"/>
    <mergeCell ref="M10:M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5:M25"/>
    <mergeCell ref="A27:B28"/>
    <mergeCell ref="C27:C28"/>
    <mergeCell ref="D27:D28"/>
    <mergeCell ref="E27:E28"/>
    <mergeCell ref="F27:F28"/>
    <mergeCell ref="I27:J27"/>
    <mergeCell ref="K27:L27"/>
    <mergeCell ref="M27:M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  <mergeCell ref="A49:D49"/>
  </mergeCells>
  <printOptions headings="false" gridLines="false" gridLinesSet="true" horizontalCentered="true" verticalCentered="false"/>
  <pageMargins left="0.5" right="0" top="0.3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23" activeCellId="0" sqref="L23: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0.28"/>
    <col collapsed="false" customWidth="true" hidden="false" outlineLevel="0" max="3" min="2" style="163" width="6.28"/>
    <col collapsed="false" customWidth="true" hidden="false" outlineLevel="0" max="4" min="4" style="163" width="8.99"/>
    <col collapsed="false" customWidth="true" hidden="false" outlineLevel="0" max="5" min="5" style="163" width="9.56"/>
    <col collapsed="false" customWidth="true" hidden="false" outlineLevel="0" max="6" min="6" style="163" width="11.7"/>
    <col collapsed="false" customWidth="true" hidden="false" outlineLevel="0" max="7" min="7" style="163" width="10.71"/>
    <col collapsed="false" customWidth="true" hidden="false" outlineLevel="0" max="8" min="8" style="163" width="11.56"/>
    <col collapsed="false" customWidth="true" hidden="false" outlineLevel="0" max="9" min="9" style="163" width="8.99"/>
    <col collapsed="false" customWidth="true" hidden="false" outlineLevel="0" max="10" min="10" style="163" width="9.56"/>
    <col collapsed="false" customWidth="true" hidden="false" outlineLevel="0" max="11" min="11" style="163" width="12.56"/>
    <col collapsed="false" customWidth="true" hidden="false" outlineLevel="0" max="12" min="12" style="163" width="10.13"/>
    <col collapsed="false" customWidth="true" hidden="false" outlineLevel="0" max="13" min="13" style="163" width="11.42"/>
    <col collapsed="false" customWidth="true" hidden="false" outlineLevel="0" max="14" min="14" style="163" width="10.28"/>
    <col collapsed="false" customWidth="true" hidden="false" outlineLevel="0" max="15" min="15" style="163" width="11.28"/>
    <col collapsed="false" customWidth="false" hidden="false" outlineLevel="0" max="17" min="16" style="163" width="9.14"/>
    <col collapsed="false" customWidth="true" hidden="false" outlineLevel="0" max="18" min="18" style="163" width="8.85"/>
    <col collapsed="false" customWidth="false" hidden="false" outlineLevel="0" max="257" min="19" style="163" width="9.14"/>
  </cols>
  <sheetData>
    <row r="1" customFormat="false" ht="12.75" hidden="false" customHeight="false" outlineLevel="0" collapsed="false">
      <c r="E1" s="164"/>
      <c r="M1" s="6" t="s">
        <v>1</v>
      </c>
      <c r="N1" s="6"/>
      <c r="O1" s="6"/>
      <c r="P1" s="6"/>
    </row>
    <row r="2" customFormat="false" ht="12.75" hidden="false" customHeight="false" outlineLevel="0" collapsed="false">
      <c r="A2" s="100" t="s">
        <v>0</v>
      </c>
      <c r="E2" s="7"/>
      <c r="M2" s="6" t="s">
        <v>2</v>
      </c>
      <c r="N2" s="6"/>
      <c r="O2" s="6"/>
      <c r="P2" s="6"/>
    </row>
    <row r="3" customFormat="false" ht="12.75" hidden="false" customHeight="false" outlineLevel="0" collapsed="false">
      <c r="M3" s="7" t="s">
        <v>3</v>
      </c>
    </row>
    <row r="4" customFormat="false" ht="12.75" hidden="false" customHeight="false" outlineLevel="0" collapsed="false">
      <c r="A4" s="165"/>
      <c r="B4" s="165"/>
      <c r="C4" s="166"/>
      <c r="M4" s="167"/>
      <c r="N4" s="167"/>
      <c r="O4" s="167"/>
    </row>
    <row r="5" customFormat="false" ht="14.25" hidden="false" customHeight="false" outlineLevel="0" collapsed="false">
      <c r="A5" s="165"/>
      <c r="B5" s="9"/>
      <c r="C5" s="166"/>
      <c r="M5" s="10"/>
      <c r="N5" s="10"/>
      <c r="O5" s="10"/>
    </row>
    <row r="6" customFormat="false" ht="14.25" hidden="false" customHeight="false" outlineLevel="0" collapsed="false">
      <c r="A6" s="165"/>
      <c r="B6" s="9"/>
      <c r="C6" s="165"/>
      <c r="M6" s="168"/>
      <c r="N6" s="168"/>
      <c r="O6" s="168"/>
    </row>
    <row r="7" customFormat="false" ht="14.25" hidden="false" customHeight="false" outlineLevel="0" collapsed="false">
      <c r="B7" s="9"/>
      <c r="M7" s="169"/>
      <c r="N7" s="170"/>
      <c r="O7" s="171"/>
    </row>
    <row r="8" s="173" customFormat="true" ht="12.75" hidden="false" customHeight="fals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</row>
    <row r="9" s="173" customFormat="true" ht="12.75" hidden="false" customHeight="false" outlineLevel="0" collapsed="false">
      <c r="A9" s="174"/>
      <c r="B9" s="174"/>
      <c r="C9" s="174"/>
      <c r="D9" s="174"/>
      <c r="E9" s="174"/>
      <c r="F9" s="174"/>
      <c r="G9" s="174"/>
      <c r="H9" s="175"/>
      <c r="I9" s="174"/>
      <c r="J9" s="174"/>
      <c r="K9" s="174"/>
      <c r="L9" s="174"/>
      <c r="M9" s="174"/>
      <c r="N9" s="174"/>
      <c r="O9" s="174"/>
    </row>
    <row r="10" s="173" customFormat="true" ht="12.75" hidden="false" customHeight="false" outlineLevel="0" collapsed="false">
      <c r="A10" s="176"/>
      <c r="N10" s="167" t="s">
        <v>120</v>
      </c>
    </row>
    <row r="11" s="173" customFormat="true" ht="13.5" hidden="false" customHeight="true" outlineLevel="0" collapsed="false">
      <c r="A11" s="177" t="s">
        <v>121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</row>
    <row r="12" s="173" customFormat="true" ht="65.25" hidden="false" customHeight="true" outlineLevel="0" collapsed="false">
      <c r="A12" s="178" t="s">
        <v>122</v>
      </c>
      <c r="B12" s="179" t="s">
        <v>123</v>
      </c>
      <c r="C12" s="179" t="s">
        <v>124</v>
      </c>
      <c r="D12" s="180" t="s">
        <v>125</v>
      </c>
      <c r="E12" s="180"/>
      <c r="F12" s="180" t="s">
        <v>126</v>
      </c>
      <c r="G12" s="180" t="s">
        <v>127</v>
      </c>
      <c r="H12" s="180"/>
      <c r="I12" s="180" t="s">
        <v>128</v>
      </c>
      <c r="J12" s="180"/>
      <c r="K12" s="180" t="s">
        <v>129</v>
      </c>
      <c r="L12" s="180" t="s">
        <v>130</v>
      </c>
      <c r="M12" s="180"/>
      <c r="N12" s="180" t="s">
        <v>131</v>
      </c>
      <c r="O12" s="180"/>
    </row>
    <row r="13" s="173" customFormat="true" ht="12.75" hidden="false" customHeight="false" outlineLevel="0" collapsed="false">
      <c r="A13" s="178"/>
      <c r="B13" s="179"/>
      <c r="C13" s="179"/>
      <c r="D13" s="180" t="s">
        <v>132</v>
      </c>
      <c r="E13" s="180" t="s">
        <v>133</v>
      </c>
      <c r="F13" s="180"/>
      <c r="G13" s="180" t="s">
        <v>132</v>
      </c>
      <c r="H13" s="180" t="s">
        <v>133</v>
      </c>
      <c r="I13" s="180"/>
      <c r="J13" s="180"/>
      <c r="K13" s="180"/>
      <c r="L13" s="180" t="s">
        <v>132</v>
      </c>
      <c r="M13" s="180" t="s">
        <v>133</v>
      </c>
      <c r="N13" s="180" t="s">
        <v>132</v>
      </c>
      <c r="O13" s="180" t="s">
        <v>133</v>
      </c>
    </row>
    <row r="14" s="173" customFormat="true" ht="12.75" hidden="false" customHeight="false" outlineLevel="0" collapsed="false">
      <c r="A14" s="181" t="n">
        <v>1</v>
      </c>
      <c r="B14" s="181" t="n">
        <v>2</v>
      </c>
      <c r="C14" s="181" t="n">
        <v>3</v>
      </c>
      <c r="D14" s="181" t="n">
        <v>4</v>
      </c>
      <c r="E14" s="181" t="n">
        <v>5</v>
      </c>
      <c r="F14" s="181" t="n">
        <v>6</v>
      </c>
      <c r="G14" s="181" t="s">
        <v>134</v>
      </c>
      <c r="H14" s="181" t="s">
        <v>135</v>
      </c>
      <c r="I14" s="181" t="n">
        <v>9</v>
      </c>
      <c r="J14" s="181" t="n">
        <v>10</v>
      </c>
      <c r="K14" s="181" t="n">
        <v>11</v>
      </c>
      <c r="L14" s="181" t="s">
        <v>136</v>
      </c>
      <c r="M14" s="181" t="s">
        <v>137</v>
      </c>
      <c r="N14" s="181" t="s">
        <v>138</v>
      </c>
      <c r="O14" s="181" t="s">
        <v>139</v>
      </c>
    </row>
    <row r="15" s="173" customFormat="true" ht="12.75" hidden="false" customHeight="false" outlineLevel="0" collapsed="false">
      <c r="A15" s="44" t="s">
        <v>140</v>
      </c>
      <c r="B15" s="44" t="n">
        <f aca="false">'anexa 2A'!AK17</f>
        <v>12</v>
      </c>
      <c r="C15" s="44" t="n">
        <v>2</v>
      </c>
      <c r="D15" s="44" t="n">
        <v>100</v>
      </c>
      <c r="E15" s="44" t="n">
        <v>500</v>
      </c>
      <c r="F15" s="182"/>
      <c r="G15" s="183"/>
      <c r="H15" s="183"/>
      <c r="I15" s="182"/>
      <c r="J15" s="182"/>
      <c r="K15" s="183"/>
      <c r="L15" s="183"/>
      <c r="M15" s="182"/>
      <c r="N15" s="182"/>
      <c r="O15" s="183"/>
    </row>
    <row r="16" s="173" customFormat="true" ht="12.75" hidden="false" customHeight="false" outlineLevel="0" collapsed="false">
      <c r="A16" s="44" t="s">
        <v>141</v>
      </c>
      <c r="B16" s="44" t="n">
        <v>1</v>
      </c>
      <c r="C16" s="44" t="n">
        <v>2</v>
      </c>
      <c r="D16" s="44" t="n">
        <v>150</v>
      </c>
      <c r="E16" s="44" t="n">
        <v>800</v>
      </c>
      <c r="F16" s="44"/>
      <c r="G16" s="183"/>
      <c r="H16" s="183"/>
      <c r="I16" s="44" t="n">
        <v>24</v>
      </c>
      <c r="J16" s="44" t="n">
        <v>120</v>
      </c>
      <c r="K16" s="183"/>
      <c r="L16" s="183"/>
      <c r="M16" s="182"/>
      <c r="N16" s="182"/>
      <c r="O16" s="183"/>
    </row>
    <row r="17" s="173" customFormat="true" ht="12.75" hidden="false" customHeight="false" outlineLevel="0" collapsed="false">
      <c r="A17" s="184" t="s">
        <v>142</v>
      </c>
      <c r="B17" s="185" t="n">
        <f aca="false">SUM(B15:B16)</f>
        <v>13</v>
      </c>
      <c r="C17" s="185"/>
      <c r="D17" s="185"/>
      <c r="E17" s="185"/>
      <c r="F17" s="44"/>
      <c r="G17" s="183"/>
      <c r="H17" s="183"/>
      <c r="I17" s="44"/>
      <c r="J17" s="44"/>
      <c r="K17" s="183"/>
      <c r="L17" s="183"/>
      <c r="M17" s="183"/>
      <c r="N17" s="183"/>
      <c r="O17" s="183"/>
    </row>
    <row r="18" s="173" customFormat="true" ht="12.75" hidden="false" customHeight="false" outlineLevel="0" collapsed="false">
      <c r="A18" s="186"/>
      <c r="B18" s="187"/>
      <c r="C18" s="187"/>
      <c r="D18" s="187"/>
      <c r="E18" s="187"/>
      <c r="F18" s="188"/>
      <c r="G18" s="189"/>
      <c r="H18" s="189"/>
      <c r="I18" s="188"/>
      <c r="J18" s="188"/>
      <c r="K18" s="189"/>
      <c r="L18" s="189"/>
      <c r="M18" s="189"/>
      <c r="N18" s="189"/>
      <c r="O18" s="189"/>
    </row>
    <row r="19" s="173" customFormat="true" ht="12.75" hidden="false" customHeight="false" outlineLevel="0" collapsed="false">
      <c r="A19" s="177" t="s">
        <v>143</v>
      </c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</row>
    <row r="20" s="173" customFormat="true" ht="65.25" hidden="false" customHeight="true" outlineLevel="0" collapsed="false">
      <c r="A20" s="178" t="s">
        <v>122</v>
      </c>
      <c r="B20" s="179" t="s">
        <v>123</v>
      </c>
      <c r="C20" s="179" t="s">
        <v>124</v>
      </c>
      <c r="D20" s="180" t="s">
        <v>125</v>
      </c>
      <c r="E20" s="180"/>
      <c r="F20" s="180" t="s">
        <v>126</v>
      </c>
      <c r="G20" s="180" t="s">
        <v>127</v>
      </c>
      <c r="H20" s="180"/>
      <c r="I20" s="180" t="s">
        <v>128</v>
      </c>
      <c r="J20" s="180"/>
      <c r="K20" s="180" t="s">
        <v>129</v>
      </c>
      <c r="L20" s="180" t="s">
        <v>130</v>
      </c>
      <c r="M20" s="180"/>
      <c r="N20" s="180" t="s">
        <v>131</v>
      </c>
      <c r="O20" s="180"/>
    </row>
    <row r="21" s="173" customFormat="true" ht="12.75" hidden="false" customHeight="false" outlineLevel="0" collapsed="false">
      <c r="A21" s="178"/>
      <c r="B21" s="179"/>
      <c r="C21" s="179"/>
      <c r="D21" s="180" t="s">
        <v>132</v>
      </c>
      <c r="E21" s="180" t="s">
        <v>133</v>
      </c>
      <c r="F21" s="180"/>
      <c r="G21" s="180" t="s">
        <v>132</v>
      </c>
      <c r="H21" s="180" t="s">
        <v>133</v>
      </c>
      <c r="I21" s="180"/>
      <c r="J21" s="180"/>
      <c r="K21" s="180"/>
      <c r="L21" s="180" t="s">
        <v>132</v>
      </c>
      <c r="M21" s="180" t="s">
        <v>133</v>
      </c>
      <c r="N21" s="180" t="s">
        <v>132</v>
      </c>
      <c r="O21" s="180" t="s">
        <v>133</v>
      </c>
    </row>
    <row r="22" s="173" customFormat="true" ht="12.75" hidden="false" customHeight="false" outlineLevel="0" collapsed="false">
      <c r="A22" s="181" t="n">
        <v>1</v>
      </c>
      <c r="B22" s="181" t="n">
        <v>2</v>
      </c>
      <c r="C22" s="181" t="n">
        <v>3</v>
      </c>
      <c r="D22" s="181" t="n">
        <v>4</v>
      </c>
      <c r="E22" s="181" t="n">
        <v>5</v>
      </c>
      <c r="F22" s="181" t="n">
        <v>6</v>
      </c>
      <c r="G22" s="181" t="s">
        <v>134</v>
      </c>
      <c r="H22" s="181" t="s">
        <v>135</v>
      </c>
      <c r="I22" s="181" t="n">
        <v>9</v>
      </c>
      <c r="J22" s="181" t="n">
        <v>10</v>
      </c>
      <c r="K22" s="181" t="n">
        <v>11</v>
      </c>
      <c r="L22" s="181" t="s">
        <v>136</v>
      </c>
      <c r="M22" s="181" t="s">
        <v>137</v>
      </c>
      <c r="N22" s="181" t="s">
        <v>138</v>
      </c>
      <c r="O22" s="181" t="s">
        <v>139</v>
      </c>
    </row>
    <row r="23" s="173" customFormat="true" ht="12.75" hidden="false" customHeight="false" outlineLevel="0" collapsed="false">
      <c r="A23" s="44" t="s">
        <v>140</v>
      </c>
      <c r="B23" s="44" t="n">
        <f aca="false">B15*2</f>
        <v>24</v>
      </c>
      <c r="C23" s="44" t="n">
        <v>2</v>
      </c>
      <c r="D23" s="44" t="n">
        <v>100</v>
      </c>
      <c r="E23" s="44" t="n">
        <v>500</v>
      </c>
      <c r="F23" s="182"/>
      <c r="G23" s="183"/>
      <c r="H23" s="183"/>
      <c r="I23" s="182"/>
      <c r="J23" s="182"/>
      <c r="K23" s="183"/>
      <c r="L23" s="183"/>
      <c r="M23" s="182"/>
      <c r="N23" s="182"/>
      <c r="O23" s="183"/>
    </row>
    <row r="24" s="173" customFormat="true" ht="12.75" hidden="false" customHeight="false" outlineLevel="0" collapsed="false">
      <c r="A24" s="44" t="s">
        <v>141</v>
      </c>
      <c r="B24" s="44" t="n">
        <v>2</v>
      </c>
      <c r="C24" s="44" t="n">
        <v>2</v>
      </c>
      <c r="D24" s="44" t="n">
        <v>150</v>
      </c>
      <c r="E24" s="44" t="n">
        <v>800</v>
      </c>
      <c r="F24" s="44"/>
      <c r="G24" s="183"/>
      <c r="H24" s="183"/>
      <c r="I24" s="44" t="n">
        <f aca="false">I16</f>
        <v>24</v>
      </c>
      <c r="J24" s="44" t="n">
        <f aca="false">J16</f>
        <v>120</v>
      </c>
      <c r="K24" s="183"/>
      <c r="L24" s="183"/>
      <c r="M24" s="182"/>
      <c r="N24" s="182"/>
      <c r="O24" s="183"/>
    </row>
    <row r="25" s="173" customFormat="true" ht="12.75" hidden="false" customHeight="false" outlineLevel="0" collapsed="false">
      <c r="A25" s="184" t="s">
        <v>142</v>
      </c>
      <c r="B25" s="185" t="n">
        <f aca="false">SUM(B23:B24)</f>
        <v>26</v>
      </c>
      <c r="C25" s="185"/>
      <c r="D25" s="185"/>
      <c r="E25" s="185"/>
      <c r="F25" s="44"/>
      <c r="G25" s="183"/>
      <c r="H25" s="183"/>
      <c r="I25" s="44"/>
      <c r="J25" s="44"/>
      <c r="K25" s="183"/>
      <c r="L25" s="183"/>
      <c r="M25" s="183"/>
      <c r="N25" s="183"/>
      <c r="O25" s="183"/>
    </row>
    <row r="26" s="173" customFormat="true" ht="12.75" hidden="false" customHeight="false" outlineLevel="0" collapsed="false"/>
    <row r="27" s="173" customFormat="true" ht="15" hidden="false" customHeight="false" outlineLevel="0" collapsed="false">
      <c r="A27" s="78"/>
      <c r="B27" s="77"/>
      <c r="C27" s="78"/>
      <c r="D27" s="78"/>
      <c r="E27" s="79"/>
      <c r="F27" s="78"/>
      <c r="G27" s="100" t="s">
        <v>0</v>
      </c>
      <c r="H27" s="80"/>
      <c r="I27" s="78"/>
      <c r="J27" s="78"/>
      <c r="K27" s="79"/>
      <c r="L27" s="78"/>
      <c r="M27" s="78"/>
    </row>
    <row r="28" s="173" customFormat="true" ht="15" hidden="false" customHeight="false" outlineLevel="0" collapsed="false">
      <c r="A28" s="78"/>
      <c r="B28" s="77"/>
      <c r="C28" s="78"/>
      <c r="D28" s="78"/>
      <c r="E28" s="79"/>
      <c r="F28" s="78"/>
      <c r="G28" s="78"/>
      <c r="H28" s="80"/>
      <c r="I28" s="78"/>
      <c r="J28" s="78"/>
      <c r="K28" s="79"/>
      <c r="L28" s="78"/>
      <c r="M28" s="78"/>
    </row>
    <row r="29" s="173" customFormat="true" ht="12.75" hidden="false" customHeight="false" outlineLevel="0" collapsed="false"/>
    <row r="30" s="91" customFormat="true" ht="15" hidden="false" customHeight="false" outlineLevel="0" collapsed="false">
      <c r="A30" s="89"/>
      <c r="B30" s="88"/>
      <c r="C30" s="88"/>
      <c r="E30" s="90"/>
      <c r="F30" s="88"/>
      <c r="G30" s="88"/>
      <c r="H30" s="88"/>
      <c r="J30" s="90"/>
      <c r="K30" s="90"/>
      <c r="L30" s="92"/>
      <c r="M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C30" s="0"/>
      <c r="AD30" s="92"/>
      <c r="AE30" s="93"/>
      <c r="AF30" s="94"/>
      <c r="AG30" s="95"/>
      <c r="AH30" s="95"/>
      <c r="AI30" s="93"/>
      <c r="AJ30" s="96"/>
      <c r="AK30" s="96"/>
      <c r="AL30" s="96"/>
      <c r="AM30" s="96"/>
      <c r="AN30" s="92"/>
      <c r="AO30" s="92"/>
      <c r="AP30" s="92"/>
      <c r="AQ30" s="92"/>
    </row>
    <row r="31" s="91" customFormat="true" ht="15" hidden="false" customHeight="false" outlineLevel="0" collapsed="false">
      <c r="A31" s="89"/>
      <c r="B31" s="88"/>
      <c r="C31" s="88"/>
      <c r="E31" s="88"/>
      <c r="F31" s="88"/>
      <c r="G31" s="88"/>
      <c r="H31" s="88"/>
      <c r="J31" s="90"/>
      <c r="K31" s="90"/>
      <c r="L31" s="92"/>
      <c r="M31" s="90"/>
      <c r="O31" s="159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C31" s="0"/>
      <c r="AD31" s="97"/>
      <c r="AE31" s="93"/>
      <c r="AF31" s="94"/>
      <c r="AG31" s="95"/>
      <c r="AH31" s="95"/>
      <c r="AI31" s="93"/>
      <c r="AJ31" s="96"/>
      <c r="AK31" s="96"/>
      <c r="AL31" s="96"/>
      <c r="AM31" s="96"/>
      <c r="AN31" s="92"/>
      <c r="AO31" s="92"/>
      <c r="AP31" s="92"/>
      <c r="AQ31" s="92"/>
    </row>
  </sheetData>
  <mergeCells count="27">
    <mergeCell ref="M1:P1"/>
    <mergeCell ref="M2:P2"/>
    <mergeCell ref="M5:O5"/>
    <mergeCell ref="M6:O6"/>
    <mergeCell ref="A8:O8"/>
    <mergeCell ref="A11:O11"/>
    <mergeCell ref="A12:A13"/>
    <mergeCell ref="B12:B13"/>
    <mergeCell ref="C12:C13"/>
    <mergeCell ref="D12:E12"/>
    <mergeCell ref="F12:F13"/>
    <mergeCell ref="G12:H12"/>
    <mergeCell ref="I12:J13"/>
    <mergeCell ref="K12:K13"/>
    <mergeCell ref="L12:M12"/>
    <mergeCell ref="N12:O12"/>
    <mergeCell ref="A19:O19"/>
    <mergeCell ref="A20:A21"/>
    <mergeCell ref="B20:B21"/>
    <mergeCell ref="C20:C21"/>
    <mergeCell ref="D20:E20"/>
    <mergeCell ref="F20:F21"/>
    <mergeCell ref="G20:H20"/>
    <mergeCell ref="I20:J21"/>
    <mergeCell ref="K20:K21"/>
    <mergeCell ref="L20:M20"/>
    <mergeCell ref="N20:O20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19:02Z</dcterms:created>
  <dc:creator>test</dc:creator>
  <dc:description/>
  <dc:language>en-US</dc:language>
  <cp:lastModifiedBy>Cojocaru Alina</cp:lastModifiedBy>
  <cp:lastPrinted>2020-03-25T10:18:59Z</cp:lastPrinted>
  <dcterms:modified xsi:type="dcterms:W3CDTF">2020-03-25T12:28:49Z</dcterms:modified>
  <cp:revision>0</cp:revision>
  <dc:subject/>
  <dc:title/>
</cp:coreProperties>
</file>