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5"/>
  </bookViews>
  <sheets>
    <sheet name="Anexa 2" sheetId="1" state="visible" r:id="rId2"/>
    <sheet name="anexa 2A" sheetId="2" state="visible" r:id="rId3"/>
    <sheet name="Anexa 2b-TR I" sheetId="3" state="visible" r:id="rId4"/>
    <sheet name="Anexa 2b_TRIM II-VII" sheetId="4" state="visible" r:id="rId5"/>
    <sheet name="Anexa 2b_TR VIII" sheetId="5" state="visible" r:id="rId6"/>
    <sheet name="dislocare " sheetId="6" state="visible" r:id="rId7"/>
  </sheets>
  <definedNames>
    <definedName function="false" hidden="false" localSheetId="0" name="_xlnm.Print_Area" vbProcedure="false">'Anexa 2'!$A$1:$AC$32</definedName>
    <definedName function="false" hidden="false" localSheetId="1" name="_xlnm.Print_Area" vbProcedure="false">'anexa 2A'!$A$1:$Q$53</definedName>
    <definedName function="false" hidden="false" localSheetId="4" name="_xlnm.Print_Area" vbProcedure="false">'Anexa 2b_TR VIII'!$A$1:$M$43</definedName>
    <definedName function="false" hidden="false" localSheetId="3" name="_xlnm.Print_Area" vbProcedure="false">'Anexa 2b_TRIM II-VII'!$A$1:$M$43</definedName>
    <definedName function="false" hidden="false" localSheetId="2" name="_xlnm.Print_Area" vbProcedure="false">'Anexa 2b-TR I'!$A$1:$M$43</definedName>
    <definedName function="false" hidden="false" localSheetId="5" name="_xlnm.Print_Area" vbProcedure="false">'dislocare 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35">
  <si>
    <t xml:space="preserve">OFERTANT</t>
  </si>
  <si>
    <t xml:space="preserve">Centralizatorul financiar al lucrarilor de intretinere curenta iarna AN I-AN IV-DRDP CONSTANTA - LOT 3 -SDN SLOBOZIA</t>
  </si>
  <si>
    <t xml:space="preserve">`</t>
  </si>
  <si>
    <t xml:space="preserve">ANEXA 2</t>
  </si>
  <si>
    <t xml:space="preserve">Nr.crt</t>
  </si>
  <si>
    <t xml:space="preserve">Simb. ind.</t>
  </si>
  <si>
    <t xml:space="preserve">Denumire prestatie</t>
  </si>
  <si>
    <t xml:space="preserve">UM</t>
  </si>
  <si>
    <t xml:space="preserve">PU lei /UM fara TVA</t>
  </si>
  <si>
    <t xml:space="preserve">TRIM. I - ACORD CADRU (AC)</t>
  </si>
  <si>
    <t xml:space="preserve">(TRIM. II+TRIM.III)-ACORD CADRU</t>
  </si>
  <si>
    <t xml:space="preserve">(TRIM. IV+TRIM. V)-ACORD CADRU</t>
  </si>
  <si>
    <t xml:space="preserve">(TRIM. VI+TRIM. VII)-ACORD CADRU</t>
  </si>
  <si>
    <t xml:space="preserve">TRIM. VIII - ACORD CADRU</t>
  </si>
  <si>
    <r>
      <rPr>
        <b val="true"/>
        <sz val="8"/>
        <rFont val="Arial"/>
        <family val="2"/>
      </rPr>
      <t xml:space="preserve">Total AN I-AN IV (TRIM I</t>
    </r>
    <r>
      <rPr>
        <b val="true"/>
        <sz val="8"/>
        <rFont val="Calibri"/>
        <family val="2"/>
      </rPr>
      <t xml:space="preserve">÷</t>
    </r>
    <r>
      <rPr>
        <b val="true"/>
        <sz val="8"/>
        <rFont val="Arial"/>
        <family val="2"/>
      </rPr>
      <t xml:space="preserve">TRIM VIII)</t>
    </r>
  </si>
  <si>
    <t xml:space="preserve">Cantitate</t>
  </si>
  <si>
    <t xml:space="preserve">Valoare  </t>
  </si>
  <si>
    <t xml:space="preserve">7=4*5</t>
  </si>
  <si>
    <t xml:space="preserve">8=4*6</t>
  </si>
  <si>
    <t xml:space="preserve">11=4*9</t>
  </si>
  <si>
    <t xml:space="preserve">12=4*10</t>
  </si>
  <si>
    <t xml:space="preserve">15=4*13</t>
  </si>
  <si>
    <t xml:space="preserve">16=4*14</t>
  </si>
  <si>
    <t xml:space="preserve">19=4*17</t>
  </si>
  <si>
    <t xml:space="preserve">20=4*19</t>
  </si>
  <si>
    <t xml:space="preserve">23=4*21</t>
  </si>
  <si>
    <t xml:space="preserve">24=4*22</t>
  </si>
  <si>
    <t xml:space="preserve">25=5+9+13+17+21</t>
  </si>
  <si>
    <t xml:space="preserve">26=6+10+14+18+22</t>
  </si>
  <si>
    <t xml:space="preserve">27=7+11+15+19+23</t>
  </si>
  <si>
    <t xml:space="preserve">28=8+12+16+20+24</t>
  </si>
  <si>
    <t xml:space="preserve">min</t>
  </si>
  <si>
    <t xml:space="preserve">max</t>
  </si>
  <si>
    <t xml:space="preserve">Întreţinere curentă pe timp de iarnă</t>
  </si>
  <si>
    <t xml:space="preserve">Asigurarea si montarea panourilor parazapezi</t>
  </si>
  <si>
    <t xml:space="preserve">102.3.1</t>
  </si>
  <si>
    <t xml:space="preserve">Montarea panourilor parazapezi(transport, montare, revizie si intretinere la teren, repararea panourilor de parazapezi si a accesoriilor acestora) din care:</t>
  </si>
  <si>
    <t xml:space="preserve">Panouri parazapezi metalice</t>
  </si>
  <si>
    <t xml:space="preserve">ml</t>
  </si>
  <si>
    <t xml:space="preserve">Panouri parazapezi plasa</t>
  </si>
  <si>
    <t xml:space="preserve">102.3.2</t>
  </si>
  <si>
    <t xml:space="preserve">Demontarea panourilor parazapezi (demontare, transport, repararea si depozitarea panourilor de parazapezi si a accesoriilor respective):</t>
  </si>
  <si>
    <t xml:space="preserve">102.4</t>
  </si>
  <si>
    <t xml:space="preserve">Lucrări aferente deszăpezire manuală şi mecanică</t>
  </si>
  <si>
    <t xml:space="preserve">102.4.2</t>
  </si>
  <si>
    <t xml:space="preserve">răspândirea materialelor chimice şi antiderapante în scopul prevenirii sau combaterii poleiului, gheţii sau zăpezii</t>
  </si>
  <si>
    <t xml:space="preserve">lei  ( valoare Anexa 2 B)</t>
  </si>
  <si>
    <t xml:space="preserve">patrularea cu utilaje pentru informare privind starea autostrăzii sau pentru prevenirea înzăpezirii în timpul ninsorilor liniştite sau al viscolelor slabe (tăria vântului sub 30 km/ora) </t>
  </si>
  <si>
    <t xml:space="preserve">deszăpeziri mecanice cu utilaje grele si usoare  </t>
  </si>
  <si>
    <t xml:space="preserve">utilaje si mijl de transport  pt degajarea vehiculelor inzapezite pe platforma drumurilor</t>
  </si>
  <si>
    <t xml:space="preserve">Informari privind starea drumurilor</t>
  </si>
  <si>
    <t xml:space="preserve">ore</t>
  </si>
  <si>
    <t xml:space="preserve">Dislocari autoutilaje </t>
  </si>
  <si>
    <t xml:space="preserve">lei ( valoare Anexa 2 C)</t>
  </si>
  <si>
    <t xml:space="preserve"> Total intretinere curenta pe timp de iarna</t>
  </si>
  <si>
    <t xml:space="preserve"> Necesar minim de autoutilaje de deszapezire pe SDN Slobozia                                          </t>
  </si>
  <si>
    <t xml:space="preserve">ANEXA 2 A</t>
  </si>
  <si>
    <t xml:space="preserve">Nr.  crt.</t>
  </si>
  <si>
    <t xml:space="preserve">Utilaje</t>
  </si>
  <si>
    <t xml:space="preserve">Slobozia 1</t>
  </si>
  <si>
    <t xml:space="preserve">Slobozia 2</t>
  </si>
  <si>
    <t xml:space="preserve">Tandarei</t>
  </si>
  <si>
    <t xml:space="preserve">Fetesti</t>
  </si>
  <si>
    <t xml:space="preserve">Nr. Utilaje</t>
  </si>
  <si>
    <t xml:space="preserve">Total ore/zi</t>
  </si>
  <si>
    <t xml:space="preserve">Nr. uti.</t>
  </si>
  <si>
    <t xml:space="preserve">Nr. sch.</t>
  </si>
  <si>
    <t xml:space="preserve">Ore/    sch.</t>
  </si>
  <si>
    <t xml:space="preserve">Utilaj multifunctional cu tractiune integrala si echipamente</t>
  </si>
  <si>
    <t xml:space="preserve">Tractor de mare cap. cu echip.</t>
  </si>
  <si>
    <t xml:space="preserve">ATB cu lama si RSP</t>
  </si>
  <si>
    <t xml:space="preserve">Buldoexcavator(la cerere)</t>
  </si>
  <si>
    <t xml:space="preserve">Incarcator frontal</t>
  </si>
  <si>
    <t xml:space="preserve">Autoremorcher(la cerere)</t>
  </si>
  <si>
    <t xml:space="preserve">Autoutilitara(la cerere)</t>
  </si>
  <si>
    <t xml:space="preserve">Statie preparare CaCl2</t>
  </si>
  <si>
    <t xml:space="preserve">Autogreder(la cerere)</t>
  </si>
  <si>
    <t xml:space="preserve">Automacara</t>
  </si>
  <si>
    <t xml:space="preserve">Autoturism 4x4</t>
  </si>
  <si>
    <t xml:space="preserve">Total</t>
  </si>
  <si>
    <t xml:space="preserve"> Necesar maxim de autoutilaje de deszapezire pe SDN Slobozia                                                                                           </t>
  </si>
  <si>
    <t xml:space="preserve">Centralizator deszapezire pe drumuri nationale - TRIMESTRUL I din AC - Minim</t>
  </si>
  <si>
    <t xml:space="preserve">Anexa 2 B</t>
  </si>
  <si>
    <t xml:space="preserve">Formatia de autoutilaje  conf. normativ ind. AND 525-2013</t>
  </si>
  <si>
    <t xml:space="preserve">Buc auto</t>
  </si>
  <si>
    <t xml:space="preserve">Ore/zi</t>
  </si>
  <si>
    <t xml:space="preserve">Nr. zile</t>
  </si>
  <si>
    <t xml:space="preserve">Total ore</t>
  </si>
  <si>
    <t xml:space="preserve">Ore actionare </t>
  </si>
  <si>
    <t xml:space="preserve">Ore stationare</t>
  </si>
  <si>
    <t xml:space="preserve">Tarife lei/h</t>
  </si>
  <si>
    <t xml:space="preserve">Valoare - lei fara TVA</t>
  </si>
  <si>
    <t xml:space="preserve">Total valoare (lei fara TVA)</t>
  </si>
  <si>
    <t xml:space="preserve">a</t>
  </si>
  <si>
    <t xml:space="preserve">b</t>
  </si>
  <si>
    <t xml:space="preserve">ATB  cu lama si RSP</t>
  </si>
  <si>
    <t xml:space="preserve">Buldoexcavator 0,8 mc cu echipamente (la cerere)</t>
  </si>
  <si>
    <t xml:space="preserve">Autoremorcher (la cerere)</t>
  </si>
  <si>
    <t xml:space="preserve">Autoutilitara 5-7 loc (transport muncitori) (la cerere)</t>
  </si>
  <si>
    <t xml:space="preserve">Statie preparare CaCl2 </t>
  </si>
  <si>
    <t xml:space="preserve">Autogreder 160 CP (la cerere)</t>
  </si>
  <si>
    <t xml:space="preserve">Automacara 40 t </t>
  </si>
  <si>
    <t xml:space="preserve">TOTAL </t>
  </si>
  <si>
    <t xml:space="preserve">Centralizator deszapezire pe drumuri nationale - TRIMESTRUL I din AC - Maxim</t>
  </si>
  <si>
    <t xml:space="preserve">Centralizator deszapezire pe drumuri nationale (TRIM.II+TRIM.III), (TRIM.IV+TRIM.V), (TRIM. VI+TRIM VII) - Minim</t>
  </si>
  <si>
    <t xml:space="preserve"> Centralizator deszapezire pe drumuri nationale  (TRIM.II+TRIM.III), (TRIM.IV+TRIM.V), (TRIM. VI+TRIM VII) - Maxim</t>
  </si>
  <si>
    <t xml:space="preserve">Incarcator frontal </t>
  </si>
  <si>
    <t xml:space="preserve"> Centralizator deszapezire pe drumuri nationale -TRIM. VIII din AC - Minim</t>
  </si>
  <si>
    <t xml:space="preserve"> Centralizator deszapezire pe drumuri nationale -TRIM. VIII din AC - Maxim</t>
  </si>
  <si>
    <t xml:space="preserve">DISLOCARI AUTOUTILAJE /LA CERERE</t>
  </si>
  <si>
    <t xml:space="preserve">ANEXA 2 C</t>
  </si>
  <si>
    <t xml:space="preserve">TRIMESTRUL (I si VIII din AC)</t>
  </si>
  <si>
    <t xml:space="preserve">Tip autoutilaj</t>
  </si>
  <si>
    <t xml:space="preserve">Nr. buc/ 1 cursa</t>
  </si>
  <si>
    <t xml:space="preserve">Nr. max. curse/buc</t>
  </si>
  <si>
    <t xml:space="preserve">Distanta de parcurs dus-intors (km)</t>
  </si>
  <si>
    <t xml:space="preserve">Tarif deplasare (lei/km) fara TVA</t>
  </si>
  <si>
    <t xml:space="preserve">Valoare deplasare ( lei fara TVA)</t>
  </si>
  <si>
    <t xml:space="preserve">Ore stationare pentru trailer+remorcher nr zile * 24 ore/zi/cursa)</t>
  </si>
  <si>
    <t xml:space="preserve">Tarif stationare trailer +remorcher (lei/km) fara TVA</t>
  </si>
  <si>
    <t xml:space="preserve">Valoare stationare trailer+remorcher (lei fara TVA)</t>
  </si>
  <si>
    <t xml:space="preserve">Total valoare dislocari (lei fara TVA)</t>
  </si>
  <si>
    <t xml:space="preserve">Min  </t>
  </si>
  <si>
    <t xml:space="preserve">Max</t>
  </si>
  <si>
    <t xml:space="preserve">7=2*3*4*6</t>
  </si>
  <si>
    <t xml:space="preserve">8=2*3*5*6</t>
  </si>
  <si>
    <t xml:space="preserve">12=2*3*9*11</t>
  </si>
  <si>
    <t xml:space="preserve">13=2*3*10*11</t>
  </si>
  <si>
    <t xml:space="preserve">14=7+12</t>
  </si>
  <si>
    <t xml:space="preserve">15=8+13</t>
  </si>
  <si>
    <t xml:space="preserve">Autobasculante ( ATB) </t>
  </si>
  <si>
    <t xml:space="preserve">Autoremorcher+ Trailer</t>
  </si>
  <si>
    <t xml:space="preserve">TOTAL</t>
  </si>
  <si>
    <t xml:space="preserve">AN/(TRIM.II+TRIM.III), (TRIM.IV+TRIM.V), (TRIM. VI+TRIM VII)</t>
  </si>
  <si>
    <t xml:space="preserve">Ore stationare pentru trailer+remorcher nr zile * 24 ore/z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0"/>
    <numFmt numFmtId="168" formatCode="#,##0.0"/>
    <numFmt numFmtId="169" formatCode="General"/>
    <numFmt numFmtId="170" formatCode="@"/>
    <numFmt numFmtId="171" formatCode="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8"/>
      <name val="Arial"/>
      <family val="2"/>
    </font>
    <font>
      <sz val="9"/>
      <name val="Arial"/>
      <family val="2"/>
      <charset val="238"/>
    </font>
    <font>
      <b val="true"/>
      <i val="true"/>
      <sz val="8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EIAL"/>
      <family val="0"/>
      <charset val="238"/>
    </font>
    <font>
      <sz val="8"/>
      <name val="Arial"/>
      <family val="2"/>
    </font>
    <font>
      <sz val="8"/>
      <name val="ArEIAL"/>
      <family val="0"/>
      <charset val="238"/>
    </font>
    <font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ANEXA A SI ANEXA B bistrita" xfId="22"/>
    <cellStyle name="Normal_LOT 2 - CJ - ANEXE modificate" xfId="23"/>
    <cellStyle name="Normal_NI1" xfId="24"/>
    <cellStyle name="Normal_NI2" xfId="25"/>
    <cellStyle name="Normal_NI2 2" xfId="26"/>
    <cellStyle name="Normal_UTILAJE SDN BUCURESTI NORD 2013 - 201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3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B15" activeCellId="0" sqref="AB15:AC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41"/>
    <col collapsed="false" customWidth="true" hidden="false" outlineLevel="0" max="3" min="3" style="3" width="45.7"/>
    <col collapsed="false" customWidth="true" hidden="false" outlineLevel="0" max="4" min="4" style="1" width="9.28"/>
    <col collapsed="false" customWidth="true" hidden="false" outlineLevel="0" max="5" min="5" style="4" width="9.28"/>
    <col collapsed="false" customWidth="true" hidden="false" outlineLevel="0" max="6" min="6" style="4" width="7.14"/>
    <col collapsed="false" customWidth="true" hidden="false" outlineLevel="0" max="7" min="7" style="3" width="8.14"/>
    <col collapsed="false" customWidth="true" hidden="false" outlineLevel="0" max="8" min="8" style="3" width="12.28"/>
    <col collapsed="false" customWidth="true" hidden="false" outlineLevel="0" max="9" min="9" style="3" width="9.99"/>
    <col collapsed="false" customWidth="true" hidden="false" outlineLevel="0" max="10" min="10" style="3" width="6.99"/>
    <col collapsed="false" customWidth="true" hidden="false" outlineLevel="0" max="11" min="11" style="3" width="7.99"/>
    <col collapsed="false" customWidth="true" hidden="false" outlineLevel="0" max="12" min="12" style="3" width="10.71"/>
    <col collapsed="false" customWidth="true" hidden="false" outlineLevel="0" max="13" min="13" style="3" width="10.28"/>
    <col collapsed="false" customWidth="true" hidden="false" outlineLevel="0" max="14" min="14" style="3" width="6.99"/>
    <col collapsed="false" customWidth="true" hidden="false" outlineLevel="0" max="15" min="15" style="3" width="7.99"/>
    <col collapsed="false" customWidth="true" hidden="false" outlineLevel="0" max="16" min="16" style="3" width="10.71"/>
    <col collapsed="false" customWidth="true" hidden="false" outlineLevel="0" max="17" min="17" style="3" width="12.28"/>
    <col collapsed="false" customWidth="true" hidden="false" outlineLevel="0" max="18" min="18" style="3" width="7.14"/>
    <col collapsed="false" customWidth="true" hidden="false" outlineLevel="0" max="19" min="19" style="3" width="7.85"/>
    <col collapsed="false" customWidth="true" hidden="false" outlineLevel="0" max="21" min="20" style="3" width="12.28"/>
    <col collapsed="false" customWidth="true" hidden="false" outlineLevel="0" max="22" min="22" style="3" width="7.14"/>
    <col collapsed="false" customWidth="true" hidden="false" outlineLevel="0" max="23" min="23" style="3" width="7.85"/>
    <col collapsed="false" customWidth="true" hidden="false" outlineLevel="0" max="25" min="24" style="3" width="12.42"/>
    <col collapsed="false" customWidth="true" hidden="false" outlineLevel="0" max="26" min="26" style="3" width="6.7"/>
    <col collapsed="false" customWidth="true" hidden="false" outlineLevel="0" max="27" min="27" style="3" width="7.7"/>
    <col collapsed="false" customWidth="true" hidden="false" outlineLevel="0" max="28" min="28" style="3" width="13.28"/>
    <col collapsed="false" customWidth="true" hidden="false" outlineLevel="0" max="29" min="29" style="3" width="10.71"/>
    <col collapsed="false" customWidth="true" hidden="false" outlineLevel="0" max="30" min="30" style="3" width="14.28"/>
    <col collapsed="false" customWidth="true" hidden="false" outlineLevel="0" max="32" min="31" style="3" width="9.99"/>
    <col collapsed="false" customWidth="true" hidden="false" outlineLevel="0" max="33" min="33" style="3" width="10.85"/>
    <col collapsed="false" customWidth="true" hidden="false" outlineLevel="0" max="34" min="34" style="3" width="8.14"/>
    <col collapsed="false" customWidth="true" hidden="false" outlineLevel="0" max="36" min="35" style="3" width="9.99"/>
    <col collapsed="false" customWidth="true" hidden="false" outlineLevel="0" max="37" min="37" style="3" width="6.85"/>
    <col collapsed="false" customWidth="true" hidden="false" outlineLevel="0" max="38" min="38" style="3" width="7.85"/>
    <col collapsed="false" customWidth="true" hidden="false" outlineLevel="0" max="39" min="39" style="3" width="10.71"/>
    <col collapsed="false" customWidth="true" hidden="false" outlineLevel="0" max="40" min="40" style="3" width="11.99"/>
    <col collapsed="false" customWidth="false" hidden="false" outlineLevel="0" max="257" min="41" style="3" width="9.14"/>
  </cols>
  <sheetData>
    <row r="1" customFormat="false" ht="12.75" hidden="false" customHeight="false" outlineLevel="0" collapsed="false">
      <c r="A1" s="5" t="s">
        <v>0</v>
      </c>
      <c r="B1" s="5"/>
      <c r="C1" s="5"/>
      <c r="K1" s="6"/>
      <c r="O1" s="6"/>
      <c r="U1" s="6"/>
      <c r="Y1" s="6"/>
      <c r="AA1" s="7"/>
      <c r="AB1" s="8"/>
    </row>
    <row r="2" customFormat="false" ht="12.75" hidden="false" customHeight="false" outlineLevel="0" collapsed="false">
      <c r="A2" s="9"/>
      <c r="B2" s="9"/>
      <c r="C2" s="9"/>
      <c r="AA2" s="7"/>
      <c r="AB2" s="8"/>
    </row>
    <row r="3" customFormat="false" ht="12.75" hidden="false" customHeight="false" outlineLevel="0" collapsed="false">
      <c r="A3" s="10"/>
      <c r="B3" s="10"/>
      <c r="C3" s="10"/>
      <c r="AB3" s="11"/>
    </row>
    <row r="4" customFormat="false" ht="14.25" hidden="false" customHeight="false" outlineLevel="0" collapsed="false">
      <c r="A4" s="10"/>
      <c r="B4" s="10"/>
      <c r="C4" s="10"/>
      <c r="D4" s="1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12"/>
      <c r="Z4" s="12"/>
      <c r="AA4" s="12"/>
      <c r="AB4" s="11"/>
    </row>
    <row r="5" customFormat="false" ht="14.25" hidden="false" customHeight="false" outlineLevel="0" collapsed="false">
      <c r="A5" s="10"/>
      <c r="B5" s="10"/>
      <c r="C5" s="10"/>
      <c r="D5" s="1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12"/>
      <c r="Z5" s="12"/>
      <c r="AA5" s="12"/>
      <c r="AB5" s="11"/>
    </row>
    <row r="6" customFormat="false" ht="14.25" hidden="false" customHeight="false" outlineLevel="0" collapsed="false">
      <c r="A6" s="10"/>
      <c r="B6" s="10"/>
      <c r="C6" s="10"/>
      <c r="D6" s="1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3"/>
      <c r="Y6" s="13"/>
      <c r="Z6" s="13"/>
      <c r="AA6" s="13"/>
    </row>
    <row r="7" customFormat="false" ht="12.75" hidden="false" customHeight="false" outlineLevel="0" collapsed="false">
      <c r="A7" s="10"/>
      <c r="B7" s="10"/>
      <c r="C7" s="10"/>
    </row>
    <row r="8" s="15" customFormat="true" ht="15.75" hidden="false" customHeight="false" outlineLevel="0" collapsed="false">
      <c r="A8" s="14" t="s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Y8" s="15" t="s">
        <v>2</v>
      </c>
    </row>
    <row r="9" s="15" customFormat="true" ht="16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J9" s="16"/>
      <c r="K9" s="16"/>
      <c r="N9" s="16"/>
      <c r="O9" s="16"/>
      <c r="AB9" s="6" t="s">
        <v>3</v>
      </c>
    </row>
    <row r="10" s="22" customFormat="true" ht="13.5" hidden="false" customHeight="true" outlineLevel="0" collapsed="false">
      <c r="A10" s="17" t="s">
        <v>4</v>
      </c>
      <c r="B10" s="18" t="s">
        <v>5</v>
      </c>
      <c r="C10" s="19" t="s">
        <v>6</v>
      </c>
      <c r="D10" s="19" t="s">
        <v>7</v>
      </c>
      <c r="E10" s="19" t="s">
        <v>8</v>
      </c>
      <c r="F10" s="20" t="s">
        <v>9</v>
      </c>
      <c r="G10" s="20"/>
      <c r="H10" s="20"/>
      <c r="I10" s="20"/>
      <c r="J10" s="20" t="s">
        <v>10</v>
      </c>
      <c r="K10" s="20"/>
      <c r="L10" s="20"/>
      <c r="M10" s="20"/>
      <c r="N10" s="20" t="s">
        <v>11</v>
      </c>
      <c r="O10" s="20"/>
      <c r="P10" s="20"/>
      <c r="Q10" s="20"/>
      <c r="R10" s="20" t="s">
        <v>12</v>
      </c>
      <c r="S10" s="20"/>
      <c r="T10" s="20"/>
      <c r="U10" s="20"/>
      <c r="V10" s="20" t="s">
        <v>13</v>
      </c>
      <c r="W10" s="20"/>
      <c r="X10" s="20"/>
      <c r="Y10" s="20"/>
      <c r="Z10" s="21" t="s">
        <v>14</v>
      </c>
      <c r="AA10" s="21"/>
      <c r="AB10" s="21"/>
      <c r="AC10" s="21"/>
    </row>
    <row r="11" s="22" customFormat="true" ht="27.75" hidden="false" customHeight="true" outlineLevel="0" collapsed="false">
      <c r="A11" s="17"/>
      <c r="B11" s="18"/>
      <c r="C11" s="19"/>
      <c r="D11" s="19"/>
      <c r="E11" s="19"/>
      <c r="F11" s="23" t="s">
        <v>15</v>
      </c>
      <c r="G11" s="23"/>
      <c r="H11" s="24" t="s">
        <v>16</v>
      </c>
      <c r="I11" s="24"/>
      <c r="J11" s="23" t="s">
        <v>15</v>
      </c>
      <c r="K11" s="23"/>
      <c r="L11" s="24" t="s">
        <v>16</v>
      </c>
      <c r="M11" s="24"/>
      <c r="N11" s="23" t="s">
        <v>15</v>
      </c>
      <c r="O11" s="23"/>
      <c r="P11" s="24" t="s">
        <v>16</v>
      </c>
      <c r="Q11" s="24"/>
      <c r="R11" s="23" t="s">
        <v>15</v>
      </c>
      <c r="S11" s="23"/>
      <c r="T11" s="24" t="s">
        <v>16</v>
      </c>
      <c r="U11" s="24"/>
      <c r="V11" s="23" t="s">
        <v>15</v>
      </c>
      <c r="W11" s="23"/>
      <c r="X11" s="24" t="s">
        <v>16</v>
      </c>
      <c r="Y11" s="24"/>
      <c r="Z11" s="23" t="s">
        <v>15</v>
      </c>
      <c r="AA11" s="23"/>
      <c r="AB11" s="25" t="s">
        <v>16</v>
      </c>
      <c r="AC11" s="25"/>
    </row>
    <row r="12" s="29" customFormat="true" ht="36" hidden="false" customHeight="false" outlineLevel="0" collapsed="false">
      <c r="A12" s="26" t="n">
        <v>0</v>
      </c>
      <c r="B12" s="27" t="n">
        <v>1</v>
      </c>
      <c r="C12" s="27" t="n">
        <v>2</v>
      </c>
      <c r="D12" s="27" t="n">
        <v>3</v>
      </c>
      <c r="E12" s="27" t="n">
        <v>4</v>
      </c>
      <c r="F12" s="27" t="n">
        <v>5</v>
      </c>
      <c r="G12" s="27" t="n">
        <v>6</v>
      </c>
      <c r="H12" s="27" t="s">
        <v>17</v>
      </c>
      <c r="I12" s="27" t="s">
        <v>18</v>
      </c>
      <c r="J12" s="27" t="n">
        <v>9</v>
      </c>
      <c r="K12" s="27" t="n">
        <v>10</v>
      </c>
      <c r="L12" s="27" t="s">
        <v>19</v>
      </c>
      <c r="M12" s="27" t="s">
        <v>20</v>
      </c>
      <c r="N12" s="27" t="n">
        <v>13</v>
      </c>
      <c r="O12" s="27" t="n">
        <v>14</v>
      </c>
      <c r="P12" s="27" t="s">
        <v>21</v>
      </c>
      <c r="Q12" s="27" t="s">
        <v>22</v>
      </c>
      <c r="R12" s="27" t="n">
        <v>17</v>
      </c>
      <c r="S12" s="27" t="n">
        <v>18</v>
      </c>
      <c r="T12" s="27" t="s">
        <v>23</v>
      </c>
      <c r="U12" s="27" t="s">
        <v>24</v>
      </c>
      <c r="V12" s="27" t="n">
        <v>21</v>
      </c>
      <c r="W12" s="27" t="n">
        <v>22</v>
      </c>
      <c r="X12" s="27" t="s">
        <v>25</v>
      </c>
      <c r="Y12" s="27" t="s">
        <v>26</v>
      </c>
      <c r="Z12" s="27" t="s">
        <v>27</v>
      </c>
      <c r="AA12" s="27" t="s">
        <v>28</v>
      </c>
      <c r="AB12" s="27" t="s">
        <v>29</v>
      </c>
      <c r="AC12" s="28" t="s">
        <v>30</v>
      </c>
      <c r="AE12" s="22"/>
      <c r="AF12" s="22"/>
    </row>
    <row r="13" s="29" customFormat="true" ht="12" hidden="false" customHeight="false" outlineLevel="0" collapsed="false">
      <c r="A13" s="26"/>
      <c r="B13" s="27"/>
      <c r="C13" s="27"/>
      <c r="D13" s="27"/>
      <c r="E13" s="27"/>
      <c r="F13" s="27" t="s">
        <v>31</v>
      </c>
      <c r="G13" s="27" t="s">
        <v>32</v>
      </c>
      <c r="H13" s="27" t="s">
        <v>31</v>
      </c>
      <c r="I13" s="27" t="s">
        <v>32</v>
      </c>
      <c r="J13" s="27" t="s">
        <v>31</v>
      </c>
      <c r="K13" s="27" t="s">
        <v>32</v>
      </c>
      <c r="L13" s="27" t="s">
        <v>31</v>
      </c>
      <c r="M13" s="27" t="s">
        <v>32</v>
      </c>
      <c r="N13" s="27" t="s">
        <v>31</v>
      </c>
      <c r="O13" s="27" t="s">
        <v>32</v>
      </c>
      <c r="P13" s="27" t="s">
        <v>31</v>
      </c>
      <c r="Q13" s="27" t="s">
        <v>32</v>
      </c>
      <c r="R13" s="27" t="s">
        <v>31</v>
      </c>
      <c r="S13" s="27" t="s">
        <v>32</v>
      </c>
      <c r="T13" s="27" t="s">
        <v>31</v>
      </c>
      <c r="U13" s="27" t="s">
        <v>32</v>
      </c>
      <c r="V13" s="27" t="s">
        <v>31</v>
      </c>
      <c r="W13" s="27" t="s">
        <v>32</v>
      </c>
      <c r="X13" s="27" t="s">
        <v>31</v>
      </c>
      <c r="Y13" s="27" t="s">
        <v>32</v>
      </c>
      <c r="Z13" s="27" t="s">
        <v>31</v>
      </c>
      <c r="AA13" s="27" t="s">
        <v>32</v>
      </c>
      <c r="AB13" s="27" t="s">
        <v>31</v>
      </c>
      <c r="AC13" s="28" t="s">
        <v>32</v>
      </c>
    </row>
    <row r="14" customFormat="false" ht="15" hidden="false" customHeight="false" outlineLevel="0" collapsed="false">
      <c r="A14" s="30"/>
      <c r="B14" s="31" t="n">
        <v>102</v>
      </c>
      <c r="C14" s="32" t="s">
        <v>33</v>
      </c>
      <c r="D14" s="33"/>
      <c r="E14" s="34"/>
      <c r="F14" s="34"/>
      <c r="G14" s="35"/>
      <c r="H14" s="35"/>
      <c r="I14" s="35"/>
      <c r="J14" s="34"/>
      <c r="K14" s="35"/>
      <c r="L14" s="35"/>
      <c r="M14" s="35"/>
      <c r="N14" s="34"/>
      <c r="O14" s="35"/>
      <c r="P14" s="35"/>
      <c r="Q14" s="35"/>
      <c r="R14" s="34"/>
      <c r="S14" s="35"/>
      <c r="T14" s="35"/>
      <c r="U14" s="35"/>
      <c r="V14" s="34"/>
      <c r="W14" s="35"/>
      <c r="X14" s="35"/>
      <c r="Y14" s="35"/>
      <c r="Z14" s="34"/>
      <c r="AA14" s="35"/>
      <c r="AB14" s="35"/>
      <c r="AC14" s="36"/>
      <c r="AD14" s="37"/>
    </row>
    <row r="15" s="4" customFormat="true" ht="15" hidden="false" customHeight="false" outlineLevel="0" collapsed="false">
      <c r="A15" s="38" t="n">
        <v>1</v>
      </c>
      <c r="B15" s="31" t="n">
        <v>102.3</v>
      </c>
      <c r="C15" s="32" t="s">
        <v>34</v>
      </c>
      <c r="D15" s="33"/>
      <c r="E15" s="39"/>
      <c r="F15" s="39"/>
      <c r="G15" s="40"/>
      <c r="H15" s="40"/>
      <c r="I15" s="40"/>
      <c r="J15" s="39"/>
      <c r="K15" s="40"/>
      <c r="L15" s="40"/>
      <c r="M15" s="40"/>
      <c r="N15" s="39"/>
      <c r="O15" s="40"/>
      <c r="P15" s="40"/>
      <c r="Q15" s="40"/>
      <c r="R15" s="39"/>
      <c r="S15" s="40"/>
      <c r="T15" s="40"/>
      <c r="U15" s="40"/>
      <c r="V15" s="39"/>
      <c r="W15" s="40"/>
      <c r="X15" s="40"/>
      <c r="Y15" s="40"/>
      <c r="Z15" s="39"/>
      <c r="AA15" s="40"/>
      <c r="AB15" s="40"/>
      <c r="AC15" s="41"/>
      <c r="AD15" s="42"/>
    </row>
    <row r="16" s="4" customFormat="true" ht="33.75" hidden="false" customHeight="false" outlineLevel="0" collapsed="false">
      <c r="A16" s="38"/>
      <c r="B16" s="43" t="s">
        <v>35</v>
      </c>
      <c r="C16" s="44" t="s">
        <v>36</v>
      </c>
      <c r="D16" s="33"/>
      <c r="E16" s="39"/>
      <c r="F16" s="39"/>
      <c r="G16" s="40"/>
      <c r="H16" s="40"/>
      <c r="I16" s="40"/>
      <c r="J16" s="39"/>
      <c r="K16" s="40"/>
      <c r="L16" s="40"/>
      <c r="M16" s="40"/>
      <c r="N16" s="39"/>
      <c r="O16" s="40"/>
      <c r="P16" s="40"/>
      <c r="Q16" s="40"/>
      <c r="R16" s="39"/>
      <c r="S16" s="40"/>
      <c r="T16" s="40"/>
      <c r="U16" s="40"/>
      <c r="V16" s="39"/>
      <c r="W16" s="40"/>
      <c r="X16" s="40"/>
      <c r="Y16" s="40"/>
      <c r="Z16" s="39"/>
      <c r="AA16" s="40"/>
      <c r="AB16" s="40"/>
      <c r="AC16" s="41"/>
      <c r="AD16" s="42"/>
    </row>
    <row r="17" s="4" customFormat="true" ht="12.75" hidden="false" customHeight="false" outlineLevel="0" collapsed="false">
      <c r="A17" s="38"/>
      <c r="B17" s="43"/>
      <c r="C17" s="45" t="s">
        <v>37</v>
      </c>
      <c r="D17" s="33" t="s">
        <v>38</v>
      </c>
      <c r="E17" s="46"/>
      <c r="F17" s="47" t="n">
        <v>1394</v>
      </c>
      <c r="G17" s="47" t="n">
        <v>9277.28</v>
      </c>
      <c r="H17" s="46"/>
      <c r="I17" s="46"/>
      <c r="J17" s="46" t="n">
        <f aca="false">F17</f>
        <v>1394</v>
      </c>
      <c r="K17" s="46" t="n">
        <f aca="false">G17</f>
        <v>9277.28</v>
      </c>
      <c r="L17" s="46"/>
      <c r="M17" s="46"/>
      <c r="N17" s="46" t="n">
        <f aca="false">F17</f>
        <v>1394</v>
      </c>
      <c r="O17" s="46" t="n">
        <f aca="false">G17</f>
        <v>9277.28</v>
      </c>
      <c r="P17" s="46"/>
      <c r="Q17" s="46"/>
      <c r="R17" s="46" t="n">
        <f aca="false">F17</f>
        <v>1394</v>
      </c>
      <c r="S17" s="46" t="n">
        <f aca="false">G17</f>
        <v>9277.28</v>
      </c>
      <c r="T17" s="46"/>
      <c r="U17" s="46"/>
      <c r="V17" s="46"/>
      <c r="W17" s="46"/>
      <c r="X17" s="46"/>
      <c r="Y17" s="46"/>
      <c r="Z17" s="46" t="n">
        <f aca="false">F17+J17+N17+R17</f>
        <v>5576</v>
      </c>
      <c r="AA17" s="46" t="n">
        <f aca="false">G17+K17+O17+S17</f>
        <v>37109.12</v>
      </c>
      <c r="AB17" s="48"/>
      <c r="AC17" s="49"/>
      <c r="AD17" s="42"/>
      <c r="AE17" s="4" t="n">
        <f aca="false">AA17+AA18</f>
        <v>64909.12</v>
      </c>
    </row>
    <row r="18" s="4" customFormat="true" ht="12.75" hidden="false" customHeight="false" outlineLevel="0" collapsed="false">
      <c r="A18" s="38"/>
      <c r="B18" s="43"/>
      <c r="C18" s="45" t="s">
        <v>39</v>
      </c>
      <c r="D18" s="33" t="s">
        <v>38</v>
      </c>
      <c r="E18" s="46"/>
      <c r="F18" s="47" t="n">
        <v>1045</v>
      </c>
      <c r="G18" s="47" t="n">
        <v>6950</v>
      </c>
      <c r="H18" s="46"/>
      <c r="I18" s="46"/>
      <c r="J18" s="46" t="n">
        <f aca="false">F18</f>
        <v>1045</v>
      </c>
      <c r="K18" s="46" t="n">
        <f aca="false">G18</f>
        <v>6950</v>
      </c>
      <c r="L18" s="46"/>
      <c r="M18" s="46"/>
      <c r="N18" s="46" t="n">
        <f aca="false">F18</f>
        <v>1045</v>
      </c>
      <c r="O18" s="46" t="n">
        <f aca="false">G18</f>
        <v>6950</v>
      </c>
      <c r="P18" s="46"/>
      <c r="Q18" s="46"/>
      <c r="R18" s="46" t="n">
        <f aca="false">F18</f>
        <v>1045</v>
      </c>
      <c r="S18" s="46" t="n">
        <f aca="false">G18</f>
        <v>6950</v>
      </c>
      <c r="T18" s="46"/>
      <c r="U18" s="46"/>
      <c r="V18" s="46"/>
      <c r="W18" s="46"/>
      <c r="X18" s="46"/>
      <c r="Y18" s="46"/>
      <c r="Z18" s="46" t="n">
        <f aca="false">F18+J18+N18+R18</f>
        <v>4180</v>
      </c>
      <c r="AA18" s="46" t="n">
        <f aca="false">G18+K18+O18+S18</f>
        <v>27800</v>
      </c>
      <c r="AB18" s="48"/>
      <c r="AC18" s="49"/>
      <c r="AD18" s="42"/>
      <c r="AE18" s="4" t="n">
        <f aca="false">AE17/4</f>
        <v>16227.28</v>
      </c>
    </row>
    <row r="19" s="4" customFormat="true" ht="35.25" hidden="false" customHeight="true" outlineLevel="0" collapsed="false">
      <c r="A19" s="38"/>
      <c r="B19" s="43" t="s">
        <v>40</v>
      </c>
      <c r="C19" s="32" t="s">
        <v>41</v>
      </c>
      <c r="D19" s="33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8"/>
      <c r="AC19" s="49"/>
      <c r="AD19" s="42"/>
    </row>
    <row r="20" s="4" customFormat="true" ht="14.25" hidden="false" customHeight="true" outlineLevel="0" collapsed="false">
      <c r="A20" s="38"/>
      <c r="B20" s="43"/>
      <c r="C20" s="45" t="s">
        <v>37</v>
      </c>
      <c r="D20" s="33" t="s">
        <v>38</v>
      </c>
      <c r="E20" s="46"/>
      <c r="F20" s="46"/>
      <c r="G20" s="46"/>
      <c r="H20" s="46"/>
      <c r="I20" s="46"/>
      <c r="J20" s="46" t="n">
        <f aca="false">F17</f>
        <v>1394</v>
      </c>
      <c r="K20" s="46" t="n">
        <f aca="false">G17</f>
        <v>9277.28</v>
      </c>
      <c r="L20" s="46"/>
      <c r="M20" s="46"/>
      <c r="N20" s="46" t="n">
        <f aca="false">F17</f>
        <v>1394</v>
      </c>
      <c r="O20" s="46" t="n">
        <f aca="false">G17</f>
        <v>9277.28</v>
      </c>
      <c r="P20" s="46"/>
      <c r="Q20" s="46"/>
      <c r="R20" s="46" t="n">
        <f aca="false">F17</f>
        <v>1394</v>
      </c>
      <c r="S20" s="46" t="n">
        <f aca="false">G17</f>
        <v>9277.28</v>
      </c>
      <c r="T20" s="46"/>
      <c r="U20" s="46"/>
      <c r="V20" s="46" t="n">
        <f aca="false">F17</f>
        <v>1394</v>
      </c>
      <c r="W20" s="46" t="n">
        <f aca="false">G17</f>
        <v>9277.28</v>
      </c>
      <c r="X20" s="46"/>
      <c r="Y20" s="46"/>
      <c r="Z20" s="46" t="n">
        <f aca="false">J20+N20+R20+V20</f>
        <v>5576</v>
      </c>
      <c r="AA20" s="46" t="n">
        <f aca="false">K20+O20+S20+W20</f>
        <v>37109.12</v>
      </c>
      <c r="AB20" s="48"/>
      <c r="AC20" s="49"/>
      <c r="AD20" s="42"/>
    </row>
    <row r="21" s="4" customFormat="true" ht="12.75" hidden="false" customHeight="false" outlineLevel="0" collapsed="false">
      <c r="A21" s="38"/>
      <c r="B21" s="43"/>
      <c r="C21" s="45" t="s">
        <v>39</v>
      </c>
      <c r="D21" s="33" t="s">
        <v>38</v>
      </c>
      <c r="E21" s="46"/>
      <c r="F21" s="46"/>
      <c r="G21" s="46"/>
      <c r="H21" s="46"/>
      <c r="I21" s="46"/>
      <c r="J21" s="46" t="n">
        <f aca="false">F18</f>
        <v>1045</v>
      </c>
      <c r="K21" s="46" t="n">
        <f aca="false">G18</f>
        <v>6950</v>
      </c>
      <c r="L21" s="46"/>
      <c r="M21" s="46"/>
      <c r="N21" s="46" t="n">
        <f aca="false">F18</f>
        <v>1045</v>
      </c>
      <c r="O21" s="46" t="n">
        <f aca="false">G18</f>
        <v>6950</v>
      </c>
      <c r="P21" s="46"/>
      <c r="Q21" s="46"/>
      <c r="R21" s="46" t="n">
        <f aca="false">F18</f>
        <v>1045</v>
      </c>
      <c r="S21" s="46" t="n">
        <f aca="false">G18</f>
        <v>6950</v>
      </c>
      <c r="T21" s="46"/>
      <c r="U21" s="46"/>
      <c r="V21" s="46" t="n">
        <f aca="false">F18</f>
        <v>1045</v>
      </c>
      <c r="W21" s="46" t="n">
        <f aca="false">G18</f>
        <v>6950</v>
      </c>
      <c r="X21" s="46"/>
      <c r="Y21" s="46"/>
      <c r="Z21" s="46" t="n">
        <f aca="false">J21+N21+R21+V21</f>
        <v>4180</v>
      </c>
      <c r="AA21" s="46" t="n">
        <f aca="false">K21+O21+S21+W21</f>
        <v>27800</v>
      </c>
      <c r="AB21" s="48"/>
      <c r="AC21" s="49"/>
      <c r="AD21" s="42"/>
    </row>
    <row r="22" s="58" customFormat="true" ht="11.25" hidden="false" customHeight="false" outlineLevel="0" collapsed="false">
      <c r="A22" s="50"/>
      <c r="B22" s="51" t="s">
        <v>42</v>
      </c>
      <c r="C22" s="52" t="s">
        <v>43</v>
      </c>
      <c r="D22" s="53"/>
      <c r="E22" s="54"/>
      <c r="F22" s="54"/>
      <c r="G22" s="55"/>
      <c r="H22" s="55"/>
      <c r="I22" s="55"/>
      <c r="J22" s="54"/>
      <c r="K22" s="55"/>
      <c r="L22" s="55"/>
      <c r="M22" s="55"/>
      <c r="N22" s="54"/>
      <c r="O22" s="55"/>
      <c r="P22" s="55"/>
      <c r="Q22" s="55"/>
      <c r="R22" s="54"/>
      <c r="S22" s="55"/>
      <c r="T22" s="55"/>
      <c r="U22" s="55"/>
      <c r="V22" s="54"/>
      <c r="W22" s="55"/>
      <c r="X22" s="55"/>
      <c r="Y22" s="55"/>
      <c r="Z22" s="54"/>
      <c r="AA22" s="55"/>
      <c r="AB22" s="55"/>
      <c r="AC22" s="56"/>
      <c r="AD22" s="57"/>
    </row>
    <row r="23" customFormat="false" ht="22.5" hidden="false" customHeight="true" outlineLevel="0" collapsed="false">
      <c r="A23" s="59" t="n">
        <v>8</v>
      </c>
      <c r="B23" s="60" t="s">
        <v>44</v>
      </c>
      <c r="C23" s="61" t="s">
        <v>45</v>
      </c>
      <c r="D23" s="62" t="s">
        <v>46</v>
      </c>
      <c r="E23" s="63"/>
      <c r="F23" s="63"/>
      <c r="G23" s="63"/>
      <c r="H23" s="64"/>
      <c r="I23" s="65"/>
      <c r="J23" s="63"/>
      <c r="K23" s="63"/>
      <c r="L23" s="64"/>
      <c r="M23" s="65"/>
      <c r="N23" s="63"/>
      <c r="O23" s="63"/>
      <c r="P23" s="64"/>
      <c r="Q23" s="65"/>
      <c r="R23" s="63"/>
      <c r="S23" s="63"/>
      <c r="T23" s="64"/>
      <c r="U23" s="65"/>
      <c r="V23" s="63"/>
      <c r="W23" s="63"/>
      <c r="X23" s="64"/>
      <c r="Y23" s="65"/>
      <c r="Z23" s="63"/>
      <c r="AA23" s="63"/>
      <c r="AB23" s="64"/>
      <c r="AC23" s="64"/>
      <c r="AD23" s="37"/>
    </row>
    <row r="24" customFormat="false" ht="33.75" hidden="false" customHeight="false" outlineLevel="0" collapsed="false">
      <c r="A24" s="59"/>
      <c r="B24" s="60"/>
      <c r="C24" s="61" t="s">
        <v>47</v>
      </c>
      <c r="D24" s="62"/>
      <c r="E24" s="63"/>
      <c r="F24" s="63"/>
      <c r="G24" s="63"/>
      <c r="H24" s="64"/>
      <c r="I24" s="65"/>
      <c r="J24" s="63"/>
      <c r="K24" s="63"/>
      <c r="L24" s="64"/>
      <c r="M24" s="65"/>
      <c r="N24" s="63"/>
      <c r="O24" s="63"/>
      <c r="P24" s="64"/>
      <c r="Q24" s="65"/>
      <c r="R24" s="63"/>
      <c r="S24" s="63"/>
      <c r="T24" s="64"/>
      <c r="U24" s="65"/>
      <c r="V24" s="63"/>
      <c r="W24" s="63"/>
      <c r="X24" s="64"/>
      <c r="Y24" s="65"/>
      <c r="Z24" s="63"/>
      <c r="AA24" s="63"/>
      <c r="AB24" s="64"/>
      <c r="AC24" s="64"/>
      <c r="AD24" s="37"/>
    </row>
    <row r="25" customFormat="false" ht="15" hidden="false" customHeight="true" outlineLevel="0" collapsed="false">
      <c r="A25" s="59"/>
      <c r="B25" s="60"/>
      <c r="C25" s="61" t="s">
        <v>48</v>
      </c>
      <c r="D25" s="62"/>
      <c r="E25" s="63"/>
      <c r="F25" s="63"/>
      <c r="G25" s="63"/>
      <c r="H25" s="64"/>
      <c r="I25" s="65"/>
      <c r="J25" s="63"/>
      <c r="K25" s="63"/>
      <c r="L25" s="64"/>
      <c r="M25" s="65"/>
      <c r="N25" s="63"/>
      <c r="O25" s="63"/>
      <c r="P25" s="64"/>
      <c r="Q25" s="65"/>
      <c r="R25" s="63"/>
      <c r="S25" s="63"/>
      <c r="T25" s="64"/>
      <c r="U25" s="65"/>
      <c r="V25" s="63"/>
      <c r="W25" s="63"/>
      <c r="X25" s="64"/>
      <c r="Y25" s="65"/>
      <c r="Z25" s="63"/>
      <c r="AA25" s="63"/>
      <c r="AB25" s="64"/>
      <c r="AC25" s="64"/>
      <c r="AD25" s="37"/>
    </row>
    <row r="26" customFormat="false" ht="22.5" hidden="false" customHeight="false" outlineLevel="0" collapsed="false">
      <c r="A26" s="59"/>
      <c r="B26" s="60"/>
      <c r="C26" s="61" t="s">
        <v>49</v>
      </c>
      <c r="D26" s="62"/>
      <c r="E26" s="63"/>
      <c r="F26" s="63"/>
      <c r="G26" s="63"/>
      <c r="H26" s="64"/>
      <c r="I26" s="65"/>
      <c r="J26" s="63"/>
      <c r="K26" s="63"/>
      <c r="L26" s="64"/>
      <c r="M26" s="65"/>
      <c r="N26" s="63"/>
      <c r="O26" s="63"/>
      <c r="P26" s="64"/>
      <c r="Q26" s="65"/>
      <c r="R26" s="63"/>
      <c r="S26" s="63"/>
      <c r="T26" s="64"/>
      <c r="U26" s="65"/>
      <c r="V26" s="63"/>
      <c r="W26" s="63"/>
      <c r="X26" s="64"/>
      <c r="Y26" s="65"/>
      <c r="Z26" s="63"/>
      <c r="AA26" s="63"/>
      <c r="AB26" s="64"/>
      <c r="AC26" s="64"/>
      <c r="AD26" s="37"/>
    </row>
    <row r="27" customFormat="false" ht="11.25" hidden="false" customHeight="false" outlineLevel="0" collapsed="false">
      <c r="A27" s="59" t="n">
        <v>9</v>
      </c>
      <c r="B27" s="60" t="n">
        <v>102.6</v>
      </c>
      <c r="C27" s="66" t="s">
        <v>50</v>
      </c>
      <c r="D27" s="62" t="s">
        <v>51</v>
      </c>
      <c r="E27" s="67"/>
      <c r="F27" s="67" t="n">
        <v>488</v>
      </c>
      <c r="G27" s="63" t="n">
        <f aca="false">4*61*24</f>
        <v>5856</v>
      </c>
      <c r="H27" s="63"/>
      <c r="I27" s="63"/>
      <c r="J27" s="67" t="n">
        <v>1208</v>
      </c>
      <c r="K27" s="63" t="n">
        <f aca="false">4*151*24</f>
        <v>14496</v>
      </c>
      <c r="L27" s="63"/>
      <c r="M27" s="63"/>
      <c r="N27" s="67" t="n">
        <v>1208</v>
      </c>
      <c r="O27" s="63" t="n">
        <f aca="false">4*151*24</f>
        <v>14496</v>
      </c>
      <c r="P27" s="63"/>
      <c r="Q27" s="63"/>
      <c r="R27" s="67" t="n">
        <v>1208</v>
      </c>
      <c r="S27" s="63" t="n">
        <f aca="false">4*151*24</f>
        <v>14496</v>
      </c>
      <c r="T27" s="63"/>
      <c r="U27" s="63"/>
      <c r="V27" s="67" t="n">
        <v>720</v>
      </c>
      <c r="W27" s="63" t="n">
        <f aca="false">4*91*24</f>
        <v>8736</v>
      </c>
      <c r="X27" s="63"/>
      <c r="Y27" s="63"/>
      <c r="Z27" s="63" t="n">
        <f aca="false">F27+J27+N27+R27+V27</f>
        <v>4832</v>
      </c>
      <c r="AA27" s="63" t="n">
        <f aca="false">G27+K27+O27+S27+W27</f>
        <v>58080</v>
      </c>
      <c r="AB27" s="63"/>
      <c r="AC27" s="63"/>
      <c r="AD27" s="37"/>
    </row>
    <row r="28" customFormat="false" ht="33" hidden="false" customHeight="true" outlineLevel="0" collapsed="false">
      <c r="A28" s="59" t="n">
        <v>10</v>
      </c>
      <c r="B28" s="60"/>
      <c r="C28" s="68" t="s">
        <v>52</v>
      </c>
      <c r="D28" s="62" t="s">
        <v>53</v>
      </c>
      <c r="E28" s="67"/>
      <c r="F28" s="67"/>
      <c r="G28" s="63"/>
      <c r="H28" s="63"/>
      <c r="I28" s="63"/>
      <c r="J28" s="67"/>
      <c r="K28" s="63"/>
      <c r="L28" s="63"/>
      <c r="M28" s="63"/>
      <c r="N28" s="67"/>
      <c r="O28" s="63"/>
      <c r="P28" s="63"/>
      <c r="Q28" s="63"/>
      <c r="R28" s="67"/>
      <c r="S28" s="63"/>
      <c r="T28" s="63"/>
      <c r="U28" s="63"/>
      <c r="V28" s="67"/>
      <c r="W28" s="63"/>
      <c r="X28" s="63"/>
      <c r="Y28" s="63"/>
      <c r="Z28" s="67"/>
      <c r="AA28" s="63"/>
      <c r="AB28" s="63"/>
      <c r="AC28" s="63"/>
      <c r="AD28" s="37"/>
    </row>
    <row r="29" s="76" customFormat="true" ht="16.5" hidden="false" customHeight="false" outlineLevel="0" collapsed="false">
      <c r="A29" s="69"/>
      <c r="B29" s="70" t="s">
        <v>54</v>
      </c>
      <c r="C29" s="70"/>
      <c r="D29" s="71"/>
      <c r="E29" s="72"/>
      <c r="F29" s="72"/>
      <c r="G29" s="73"/>
      <c r="H29" s="74"/>
      <c r="I29" s="74"/>
      <c r="J29" s="72"/>
      <c r="K29" s="73"/>
      <c r="L29" s="74"/>
      <c r="M29" s="74"/>
      <c r="N29" s="72"/>
      <c r="O29" s="73"/>
      <c r="P29" s="74"/>
      <c r="Q29" s="74"/>
      <c r="R29" s="72"/>
      <c r="S29" s="73"/>
      <c r="T29" s="74"/>
      <c r="U29" s="74"/>
      <c r="V29" s="72"/>
      <c r="W29" s="73"/>
      <c r="X29" s="74"/>
      <c r="Y29" s="74"/>
      <c r="Z29" s="72"/>
      <c r="AA29" s="73"/>
      <c r="AB29" s="74"/>
      <c r="AC29" s="74"/>
      <c r="AD29" s="75" t="n">
        <f aca="false">AB29+AC29</f>
        <v>0</v>
      </c>
    </row>
    <row r="30" customFormat="false" ht="11.25" hidden="false" customHeight="false" outlineLevel="0" collapsed="false">
      <c r="G30" s="77"/>
      <c r="H30" s="77"/>
      <c r="I30" s="77"/>
      <c r="J30" s="77"/>
      <c r="K30" s="77"/>
      <c r="N30" s="77"/>
      <c r="O30" s="77"/>
    </row>
    <row r="31" customFormat="false" ht="15" hidden="false" customHeight="false" outlineLevel="0" collapsed="false">
      <c r="C31" s="78"/>
      <c r="D31" s="79"/>
      <c r="E31" s="78"/>
      <c r="F31" s="78"/>
      <c r="G31" s="80"/>
      <c r="H31" s="78"/>
      <c r="I31" s="78"/>
      <c r="J31" s="81"/>
      <c r="K31" s="78"/>
      <c r="L31" s="78"/>
      <c r="M31" s="78"/>
      <c r="N31" s="82"/>
      <c r="O31" s="83"/>
      <c r="P31" s="84"/>
      <c r="Q31" s="84"/>
      <c r="R31" s="84"/>
      <c r="S31" s="78"/>
      <c r="T31" s="78"/>
      <c r="U31" s="84"/>
      <c r="V31" s="84"/>
      <c r="W31" s="84"/>
      <c r="X31" s="78"/>
      <c r="Y31" s="84"/>
      <c r="Z31" s="84"/>
      <c r="AA31" s="84"/>
    </row>
    <row r="32" s="95" customFormat="true" ht="15.75" hidden="false" customHeight="false" outlineLevel="0" collapsed="false">
      <c r="A32" s="85"/>
      <c r="B32" s="86"/>
      <c r="C32" s="78"/>
      <c r="D32" s="79"/>
      <c r="E32" s="78"/>
      <c r="F32" s="78"/>
      <c r="G32" s="80"/>
      <c r="H32" s="78"/>
      <c r="I32" s="78"/>
      <c r="J32" s="81"/>
      <c r="K32" s="78"/>
      <c r="L32" s="78"/>
      <c r="M32" s="78"/>
      <c r="N32" s="4"/>
      <c r="O32" s="87"/>
      <c r="P32" s="4"/>
      <c r="Q32" s="4"/>
      <c r="R32" s="4"/>
      <c r="S32" s="78"/>
      <c r="T32" s="78"/>
      <c r="U32" s="4"/>
      <c r="V32" s="4"/>
      <c r="W32" s="4"/>
      <c r="X32" s="78"/>
      <c r="Y32" s="4"/>
      <c r="Z32" s="4"/>
      <c r="AA32" s="84"/>
      <c r="AB32" s="88"/>
      <c r="AC32" s="89"/>
      <c r="AD32" s="90"/>
      <c r="AE32" s="91"/>
      <c r="AF32" s="92"/>
      <c r="AG32" s="92"/>
      <c r="AH32" s="90"/>
      <c r="AI32" s="93"/>
      <c r="AJ32" s="93"/>
      <c r="AK32" s="93"/>
      <c r="AL32" s="93"/>
      <c r="AM32" s="94"/>
      <c r="AN32" s="94"/>
      <c r="AO32" s="94"/>
      <c r="AP32" s="94"/>
    </row>
    <row r="33" s="95" customFormat="true" ht="15" hidden="false" customHeight="false" outlineLevel="0" collapsed="false">
      <c r="A33" s="85"/>
      <c r="B33" s="86"/>
      <c r="C33" s="96"/>
      <c r="D33" s="86"/>
      <c r="E33" s="86"/>
      <c r="F33" s="86"/>
      <c r="G33" s="86"/>
      <c r="I33" s="97"/>
      <c r="J33" s="97"/>
      <c r="K33" s="94"/>
      <c r="L33" s="94"/>
      <c r="M33" s="86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8"/>
      <c r="AC33" s="99"/>
      <c r="AD33" s="90"/>
      <c r="AE33" s="91"/>
      <c r="AF33" s="92"/>
      <c r="AG33" s="92"/>
      <c r="AH33" s="90"/>
      <c r="AI33" s="93"/>
      <c r="AJ33" s="93"/>
      <c r="AK33" s="93"/>
      <c r="AL33" s="93"/>
      <c r="AM33" s="94"/>
      <c r="AN33" s="94"/>
      <c r="AO33" s="94"/>
      <c r="AP33" s="94"/>
    </row>
    <row r="34" customFormat="false" ht="11.25" hidden="false" customHeight="false" outlineLevel="0" collapsed="false">
      <c r="AC34" s="3" t="n">
        <f aca="false">AC29*1.19</f>
        <v>0</v>
      </c>
    </row>
    <row r="35" customFormat="false" ht="15.75" hidden="false" customHeight="true" outlineLevel="0" collapsed="false">
      <c r="B35" s="100"/>
      <c r="E35" s="101"/>
      <c r="F35" s="102"/>
      <c r="K35" s="103"/>
      <c r="M35" s="0"/>
      <c r="O35" s="103"/>
      <c r="P35" s="104"/>
      <c r="Q35" s="0"/>
      <c r="R35" s="4"/>
      <c r="V35" s="4"/>
      <c r="AC35" s="105" t="n">
        <f aca="false">AB29+AC29</f>
        <v>0</v>
      </c>
      <c r="AD35" s="104"/>
      <c r="AH35" s="104"/>
    </row>
    <row r="36" customFormat="false" ht="12" hidden="false" customHeight="true" outlineLevel="0" collapsed="false">
      <c r="B36" s="100"/>
      <c r="E36" s="101"/>
      <c r="F36" s="102"/>
      <c r="K36" s="103"/>
      <c r="M36" s="0"/>
      <c r="O36" s="103"/>
      <c r="P36" s="104"/>
      <c r="Q36" s="0"/>
      <c r="R36" s="4"/>
      <c r="V36" s="4"/>
      <c r="AD36" s="104"/>
      <c r="AH36" s="104"/>
    </row>
  </sheetData>
  <mergeCells count="58">
    <mergeCell ref="A1:C1"/>
    <mergeCell ref="X6:AA6"/>
    <mergeCell ref="A8:R8"/>
    <mergeCell ref="A10:A11"/>
    <mergeCell ref="B10:B11"/>
    <mergeCell ref="C10:C11"/>
    <mergeCell ref="D10:D11"/>
    <mergeCell ref="E10:E11"/>
    <mergeCell ref="F10:I10"/>
    <mergeCell ref="J10:M10"/>
    <mergeCell ref="N10:Q10"/>
    <mergeCell ref="R10:U10"/>
    <mergeCell ref="V10:Y10"/>
    <mergeCell ref="Z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5:A21"/>
    <mergeCell ref="B16:B18"/>
    <mergeCell ref="B19:B21"/>
    <mergeCell ref="A23:A26"/>
    <mergeCell ref="B23:B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B29:C29"/>
  </mergeCells>
  <printOptions headings="false" gridLines="false" gridLinesSet="true" horizontalCentered="true" verticalCentered="false"/>
  <pageMargins left="0.407638888888889" right="0.157638888888889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44" activeCellId="0" sqref="C44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2.56"/>
    <col collapsed="false" customWidth="true" hidden="false" outlineLevel="0" max="4" min="4" style="0" width="4.85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4" min="13" style="0" width="5.56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6.85"/>
  </cols>
  <sheetData>
    <row r="1" customFormat="false" ht="12.75" hidden="false" customHeight="false" outlineLevel="0" collapsed="false">
      <c r="B1" s="106" t="s">
        <v>0</v>
      </c>
      <c r="C1" s="9"/>
      <c r="D1" s="9"/>
      <c r="L1" s="106"/>
      <c r="N1" s="107"/>
      <c r="O1" s="107"/>
      <c r="P1" s="107"/>
    </row>
    <row r="2" customFormat="false" ht="12.75" hidden="false" customHeight="false" outlineLevel="0" collapsed="false">
      <c r="B2" s="9"/>
      <c r="C2" s="9"/>
      <c r="D2" s="9"/>
      <c r="L2" s="9"/>
      <c r="P2" s="8"/>
    </row>
    <row r="3" customFormat="false" ht="12.75" hidden="false" customHeight="false" outlineLevel="0" collapsed="false">
      <c r="P3" s="11"/>
    </row>
    <row r="4" customFormat="false" ht="14.25" hidden="false" customHeight="false" outlineLevel="0" collapsed="false">
      <c r="C4" s="12"/>
      <c r="M4" s="13"/>
      <c r="N4" s="13"/>
      <c r="O4" s="13"/>
      <c r="P4" s="13"/>
      <c r="Q4" s="13"/>
    </row>
    <row r="5" customFormat="false" ht="14.25" hidden="false" customHeight="false" outlineLevel="0" collapsed="false">
      <c r="C5" s="12"/>
      <c r="M5" s="13"/>
      <c r="N5" s="13"/>
      <c r="O5" s="13"/>
      <c r="P5" s="13"/>
      <c r="Q5" s="13"/>
    </row>
    <row r="6" customFormat="false" ht="14.25" hidden="false" customHeight="false" outlineLevel="0" collapsed="false">
      <c r="C6" s="12"/>
      <c r="M6" s="13"/>
      <c r="N6" s="13"/>
      <c r="O6" s="13"/>
      <c r="P6" s="13"/>
      <c r="Q6" s="13"/>
      <c r="R6" s="11"/>
    </row>
    <row r="8" customFormat="false" ht="15.75" hidden="false" customHeight="false" outlineLevel="0" collapsed="false">
      <c r="B8" s="108" t="s">
        <v>55</v>
      </c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</row>
    <row r="9" customFormat="false" ht="12.75" hidden="false" customHeight="false" outlineLevel="0" collapsed="false">
      <c r="T9" s="90"/>
    </row>
    <row r="10" customFormat="false" ht="13.5" hidden="false" customHeight="false" outlineLevel="0" collapsed="false">
      <c r="P10" s="109" t="s">
        <v>56</v>
      </c>
    </row>
    <row r="11" s="4" customFormat="true" ht="22.5" hidden="false" customHeight="true" outlineLevel="0" collapsed="false">
      <c r="B11" s="110" t="s">
        <v>57</v>
      </c>
      <c r="C11" s="111" t="s">
        <v>58</v>
      </c>
      <c r="D11" s="112" t="s">
        <v>59</v>
      </c>
      <c r="E11" s="112"/>
      <c r="F11" s="112"/>
      <c r="G11" s="112" t="s">
        <v>60</v>
      </c>
      <c r="H11" s="112"/>
      <c r="I11" s="112"/>
      <c r="J11" s="111" t="s">
        <v>61</v>
      </c>
      <c r="K11" s="111"/>
      <c r="L11" s="111"/>
      <c r="M11" s="113" t="s">
        <v>62</v>
      </c>
      <c r="N11" s="113"/>
      <c r="O11" s="113"/>
      <c r="P11" s="114" t="s">
        <v>63</v>
      </c>
      <c r="Q11" s="115" t="s">
        <v>64</v>
      </c>
    </row>
    <row r="12" s="116" customFormat="true" ht="24.75" hidden="false" customHeight="true" outlineLevel="0" collapsed="false">
      <c r="B12" s="110"/>
      <c r="C12" s="111"/>
      <c r="D12" s="117" t="s">
        <v>65</v>
      </c>
      <c r="E12" s="118" t="s">
        <v>66</v>
      </c>
      <c r="F12" s="119" t="s">
        <v>67</v>
      </c>
      <c r="G12" s="117" t="s">
        <v>65</v>
      </c>
      <c r="H12" s="118" t="s">
        <v>66</v>
      </c>
      <c r="I12" s="119" t="s">
        <v>67</v>
      </c>
      <c r="J12" s="120" t="s">
        <v>65</v>
      </c>
      <c r="K12" s="118" t="s">
        <v>66</v>
      </c>
      <c r="L12" s="121" t="s">
        <v>67</v>
      </c>
      <c r="M12" s="117" t="s">
        <v>65</v>
      </c>
      <c r="N12" s="118" t="s">
        <v>66</v>
      </c>
      <c r="O12" s="119" t="s">
        <v>67</v>
      </c>
      <c r="P12" s="114"/>
      <c r="Q12" s="115"/>
    </row>
    <row r="13" s="4" customFormat="true" ht="21.75" hidden="false" customHeight="true" outlineLevel="0" collapsed="false">
      <c r="B13" s="122" t="n">
        <v>1</v>
      </c>
      <c r="C13" s="123" t="s">
        <v>68</v>
      </c>
      <c r="D13" s="124" t="n">
        <v>1</v>
      </c>
      <c r="E13" s="125" t="n">
        <v>3</v>
      </c>
      <c r="F13" s="126" t="n">
        <v>8</v>
      </c>
      <c r="G13" s="125" t="n">
        <v>1</v>
      </c>
      <c r="H13" s="125" t="n">
        <v>3</v>
      </c>
      <c r="I13" s="126" t="n">
        <v>8</v>
      </c>
      <c r="J13" s="125" t="n">
        <v>1</v>
      </c>
      <c r="K13" s="125" t="n">
        <v>3</v>
      </c>
      <c r="L13" s="127" t="n">
        <v>8</v>
      </c>
      <c r="M13" s="124" t="n">
        <f aca="false">M31</f>
        <v>1</v>
      </c>
      <c r="N13" s="125" t="n">
        <v>3</v>
      </c>
      <c r="O13" s="126" t="n">
        <v>8</v>
      </c>
      <c r="P13" s="128" t="n">
        <f aca="false">D13+G13+J13+M13</f>
        <v>4</v>
      </c>
      <c r="Q13" s="129" t="n">
        <f aca="false">D13*E13*F13+G13*H13*I13+J13*K13*L13+M13*N13*O13</f>
        <v>96</v>
      </c>
      <c r="T13" s="130"/>
    </row>
    <row r="14" s="4" customFormat="true" ht="12.75" hidden="false" customHeight="false" outlineLevel="0" collapsed="false">
      <c r="B14" s="131" t="n">
        <v>2</v>
      </c>
      <c r="C14" s="132" t="s">
        <v>69</v>
      </c>
      <c r="D14" s="124" t="n">
        <f aca="false">D32</f>
        <v>1</v>
      </c>
      <c r="E14" s="125" t="n">
        <v>3</v>
      </c>
      <c r="F14" s="126" t="n">
        <v>8</v>
      </c>
      <c r="G14" s="125" t="n">
        <v>0</v>
      </c>
      <c r="H14" s="125" t="n">
        <v>3</v>
      </c>
      <c r="I14" s="126" t="n">
        <v>8</v>
      </c>
      <c r="J14" s="125" t="n">
        <v>0</v>
      </c>
      <c r="K14" s="125" t="n">
        <v>3</v>
      </c>
      <c r="L14" s="127" t="n">
        <v>8</v>
      </c>
      <c r="M14" s="124" t="n">
        <v>0</v>
      </c>
      <c r="N14" s="125" t="n">
        <v>3</v>
      </c>
      <c r="O14" s="126" t="n">
        <v>8</v>
      </c>
      <c r="P14" s="128" t="n">
        <f aca="false">D14+G14+J14+M14</f>
        <v>1</v>
      </c>
      <c r="Q14" s="129" t="n">
        <f aca="false">D14*E14*F14+G14*H14*I14+J14*K14*L14+M14*N14*O14</f>
        <v>24</v>
      </c>
    </row>
    <row r="15" s="4" customFormat="true" ht="17.25" hidden="false" customHeight="true" outlineLevel="0" collapsed="false">
      <c r="B15" s="131" t="n">
        <v>3</v>
      </c>
      <c r="C15" s="132" t="s">
        <v>70</v>
      </c>
      <c r="D15" s="124" t="n">
        <v>1</v>
      </c>
      <c r="E15" s="125" t="n">
        <v>3</v>
      </c>
      <c r="F15" s="126" t="n">
        <v>8</v>
      </c>
      <c r="G15" s="125" t="n">
        <v>1</v>
      </c>
      <c r="H15" s="125" t="n">
        <v>3</v>
      </c>
      <c r="I15" s="126" t="n">
        <v>8</v>
      </c>
      <c r="J15" s="125" t="n">
        <v>1</v>
      </c>
      <c r="K15" s="125" t="n">
        <v>3</v>
      </c>
      <c r="L15" s="127" t="n">
        <v>8</v>
      </c>
      <c r="M15" s="124" t="n">
        <v>1</v>
      </c>
      <c r="N15" s="125" t="n">
        <v>3</v>
      </c>
      <c r="O15" s="126" t="n">
        <v>8</v>
      </c>
      <c r="P15" s="128" t="n">
        <f aca="false">D15+G15+J15+M15</f>
        <v>4</v>
      </c>
      <c r="Q15" s="129" t="n">
        <f aca="false">D15*E15*F15+G15*H15*I15+J15*K15*L15+M15*N15*O15</f>
        <v>96</v>
      </c>
    </row>
    <row r="16" s="4" customFormat="true" ht="12.75" hidden="false" customHeight="false" outlineLevel="0" collapsed="false">
      <c r="B16" s="122" t="n">
        <v>4</v>
      </c>
      <c r="C16" s="132" t="s">
        <v>71</v>
      </c>
      <c r="D16" s="124" t="n">
        <v>0</v>
      </c>
      <c r="E16" s="125" t="n">
        <v>2</v>
      </c>
      <c r="F16" s="126" t="n">
        <v>8</v>
      </c>
      <c r="G16" s="125" t="n">
        <v>0</v>
      </c>
      <c r="H16" s="125" t="n">
        <v>2</v>
      </c>
      <c r="I16" s="126" t="n">
        <v>8</v>
      </c>
      <c r="J16" s="125" t="n">
        <v>0</v>
      </c>
      <c r="K16" s="125" t="n">
        <v>2</v>
      </c>
      <c r="L16" s="127" t="n">
        <v>8</v>
      </c>
      <c r="M16" s="124" t="n">
        <v>0</v>
      </c>
      <c r="N16" s="125" t="n">
        <v>2</v>
      </c>
      <c r="O16" s="126" t="n">
        <v>8</v>
      </c>
      <c r="P16" s="128" t="n">
        <f aca="false">D16+G16+J16+M16</f>
        <v>0</v>
      </c>
      <c r="Q16" s="129" t="n">
        <f aca="false">D16*E16*F16+G16*H16*I16+J16*K16*L16+M16*N16*O16</f>
        <v>0</v>
      </c>
    </row>
    <row r="17" s="4" customFormat="true" ht="12.75" hidden="false" customHeight="false" outlineLevel="0" collapsed="false">
      <c r="B17" s="131" t="n">
        <v>5</v>
      </c>
      <c r="C17" s="132" t="s">
        <v>72</v>
      </c>
      <c r="D17" s="124" t="n">
        <f aca="false">D35</f>
        <v>1</v>
      </c>
      <c r="E17" s="125" t="n">
        <v>3</v>
      </c>
      <c r="F17" s="126" t="n">
        <v>8</v>
      </c>
      <c r="G17" s="125" t="n">
        <f aca="false">G35</f>
        <v>1</v>
      </c>
      <c r="H17" s="125" t="n">
        <v>3</v>
      </c>
      <c r="I17" s="126" t="n">
        <v>8</v>
      </c>
      <c r="J17" s="125" t="n">
        <f aca="false">J35</f>
        <v>1</v>
      </c>
      <c r="K17" s="125" t="n">
        <v>3</v>
      </c>
      <c r="L17" s="127" t="n">
        <v>8</v>
      </c>
      <c r="M17" s="124" t="n">
        <f aca="false">M35</f>
        <v>1</v>
      </c>
      <c r="N17" s="125" t="n">
        <v>3</v>
      </c>
      <c r="O17" s="126" t="n">
        <v>8</v>
      </c>
      <c r="P17" s="128" t="n">
        <f aca="false">D17+G17+J17+M17</f>
        <v>4</v>
      </c>
      <c r="Q17" s="129" t="n">
        <f aca="false">D17*E17*F17+G17*H17*I17+J17*K17*L17+M17*N17*O17</f>
        <v>96</v>
      </c>
    </row>
    <row r="18" s="4" customFormat="true" ht="14.25" hidden="false" customHeight="true" outlineLevel="0" collapsed="false">
      <c r="B18" s="131" t="n">
        <v>6</v>
      </c>
      <c r="C18" s="132" t="s">
        <v>73</v>
      </c>
      <c r="D18" s="124" t="n">
        <f aca="false">D36</f>
        <v>1</v>
      </c>
      <c r="E18" s="125" t="n">
        <v>2</v>
      </c>
      <c r="F18" s="126" t="n">
        <v>8</v>
      </c>
      <c r="G18" s="125" t="n">
        <f aca="false">G36</f>
        <v>0</v>
      </c>
      <c r="H18" s="125"/>
      <c r="I18" s="126"/>
      <c r="J18" s="125" t="n">
        <f aca="false">J36</f>
        <v>0</v>
      </c>
      <c r="K18" s="125"/>
      <c r="L18" s="127"/>
      <c r="M18" s="124" t="n">
        <f aca="false">M36</f>
        <v>0</v>
      </c>
      <c r="N18" s="125"/>
      <c r="O18" s="126"/>
      <c r="P18" s="128" t="n">
        <f aca="false">D18+G18+J18+M18</f>
        <v>1</v>
      </c>
      <c r="Q18" s="129" t="n">
        <f aca="false">D18*E18*F18+G18*H18*I18+J18*K18*L18+M18*N18*O18</f>
        <v>16</v>
      </c>
    </row>
    <row r="19" s="4" customFormat="true" ht="12.75" hidden="false" customHeight="false" outlineLevel="0" collapsed="false">
      <c r="B19" s="122" t="n">
        <v>7</v>
      </c>
      <c r="C19" s="132" t="s">
        <v>74</v>
      </c>
      <c r="D19" s="124" t="n">
        <v>0</v>
      </c>
      <c r="E19" s="125" t="n">
        <v>2</v>
      </c>
      <c r="F19" s="126" t="n">
        <v>8</v>
      </c>
      <c r="G19" s="125" t="n">
        <v>0</v>
      </c>
      <c r="H19" s="125" t="n">
        <v>2</v>
      </c>
      <c r="I19" s="126" t="n">
        <v>8</v>
      </c>
      <c r="J19" s="125" t="n">
        <v>0</v>
      </c>
      <c r="K19" s="125" t="n">
        <v>2</v>
      </c>
      <c r="L19" s="127" t="n">
        <v>8</v>
      </c>
      <c r="M19" s="124" t="n">
        <v>0</v>
      </c>
      <c r="N19" s="125" t="n">
        <v>2</v>
      </c>
      <c r="O19" s="126" t="n">
        <v>8</v>
      </c>
      <c r="P19" s="128" t="n">
        <f aca="false">D19+G19+J19+M19</f>
        <v>0</v>
      </c>
      <c r="Q19" s="129" t="n">
        <f aca="false">D19*E19*F19+G19*H19*I19+J19*K19*L19+M19*N19*O19</f>
        <v>0</v>
      </c>
    </row>
    <row r="20" s="4" customFormat="true" ht="12.75" hidden="false" customHeight="false" outlineLevel="0" collapsed="false">
      <c r="B20" s="131" t="n">
        <v>8</v>
      </c>
      <c r="C20" s="132" t="s">
        <v>75</v>
      </c>
      <c r="D20" s="124" t="n">
        <f aca="false">D38</f>
        <v>0</v>
      </c>
      <c r="E20" s="125" t="n">
        <v>1</v>
      </c>
      <c r="F20" s="126" t="n">
        <v>8</v>
      </c>
      <c r="G20" s="125" t="n">
        <f aca="false">G38</f>
        <v>0</v>
      </c>
      <c r="H20" s="125"/>
      <c r="I20" s="126"/>
      <c r="J20" s="125" t="n">
        <f aca="false">J38</f>
        <v>0</v>
      </c>
      <c r="K20" s="125"/>
      <c r="L20" s="127"/>
      <c r="M20" s="124" t="n">
        <f aca="false">M38</f>
        <v>0</v>
      </c>
      <c r="N20" s="125"/>
      <c r="O20" s="126"/>
      <c r="P20" s="128" t="n">
        <f aca="false">D20+G20+J20+M20</f>
        <v>0</v>
      </c>
      <c r="Q20" s="129" t="n">
        <f aca="false">D20*E20*F20+G20*H20*I20+J20*K20*L20+M20*N20*O20</f>
        <v>0</v>
      </c>
    </row>
    <row r="21" s="4" customFormat="true" ht="12.75" hidden="false" customHeight="false" outlineLevel="0" collapsed="false">
      <c r="B21" s="131" t="n">
        <v>9</v>
      </c>
      <c r="C21" s="132" t="s">
        <v>76</v>
      </c>
      <c r="D21" s="124" t="n">
        <v>0</v>
      </c>
      <c r="E21" s="125" t="n">
        <v>3</v>
      </c>
      <c r="F21" s="126" t="n">
        <v>8</v>
      </c>
      <c r="G21" s="125" t="n">
        <f aca="false">G39</f>
        <v>0</v>
      </c>
      <c r="H21" s="125"/>
      <c r="I21" s="126"/>
      <c r="J21" s="125" t="n">
        <f aca="false">J39</f>
        <v>0</v>
      </c>
      <c r="K21" s="125"/>
      <c r="L21" s="127"/>
      <c r="M21" s="124" t="n">
        <f aca="false">M39</f>
        <v>0</v>
      </c>
      <c r="N21" s="125"/>
      <c r="O21" s="126"/>
      <c r="P21" s="128" t="n">
        <f aca="false">D21+G21+J21+M21</f>
        <v>0</v>
      </c>
      <c r="Q21" s="129" t="n">
        <f aca="false">D21*E21*F21+G21*H21*I21+J21*K21*L21+M21*N21*O21</f>
        <v>0</v>
      </c>
    </row>
    <row r="22" s="4" customFormat="true" ht="12.75" hidden="false" customHeight="false" outlineLevel="0" collapsed="false">
      <c r="B22" s="122" t="n">
        <v>10</v>
      </c>
      <c r="C22" s="133" t="s">
        <v>77</v>
      </c>
      <c r="D22" s="124" t="n">
        <v>0</v>
      </c>
      <c r="E22" s="125" t="n">
        <v>2</v>
      </c>
      <c r="F22" s="126" t="n">
        <v>8</v>
      </c>
      <c r="G22" s="125" t="n">
        <f aca="false">G40</f>
        <v>0</v>
      </c>
      <c r="H22" s="125"/>
      <c r="I22" s="126"/>
      <c r="J22" s="125" t="n">
        <f aca="false">J40</f>
        <v>0</v>
      </c>
      <c r="K22" s="125"/>
      <c r="L22" s="127"/>
      <c r="M22" s="124" t="n">
        <f aca="false">M40</f>
        <v>0</v>
      </c>
      <c r="N22" s="125"/>
      <c r="O22" s="126"/>
      <c r="P22" s="128" t="n">
        <f aca="false">D22+G22+J22+M22</f>
        <v>0</v>
      </c>
      <c r="Q22" s="129" t="n">
        <f aca="false">D22*E22*F22+G22*H22*I22+J22*K22*L22+M22*N22*O22</f>
        <v>0</v>
      </c>
    </row>
    <row r="23" s="4" customFormat="true" ht="12.75" hidden="false" customHeight="false" outlineLevel="0" collapsed="false">
      <c r="B23" s="131" t="n">
        <v>11</v>
      </c>
      <c r="C23" s="134" t="s">
        <v>78</v>
      </c>
      <c r="D23" s="124" t="n">
        <f aca="false">D41</f>
        <v>0</v>
      </c>
      <c r="E23" s="135"/>
      <c r="F23" s="136"/>
      <c r="G23" s="125" t="n">
        <f aca="false">G41</f>
        <v>0</v>
      </c>
      <c r="H23" s="135"/>
      <c r="I23" s="136"/>
      <c r="J23" s="125" t="n">
        <f aca="false">J41</f>
        <v>0</v>
      </c>
      <c r="K23" s="135"/>
      <c r="L23" s="137"/>
      <c r="M23" s="124" t="n">
        <f aca="false">M41</f>
        <v>0</v>
      </c>
      <c r="N23" s="135"/>
      <c r="O23" s="136"/>
      <c r="P23" s="128" t="n">
        <f aca="false">D23+G23+J23+M23</f>
        <v>0</v>
      </c>
      <c r="Q23" s="129" t="n">
        <f aca="false">D23*E23*F23+G23*H23*I23+J23*K23*L23+M23*N23*O23</f>
        <v>0</v>
      </c>
    </row>
    <row r="24" s="138" customFormat="true" ht="13.5" hidden="false" customHeight="false" outlineLevel="0" collapsed="false">
      <c r="B24" s="139"/>
      <c r="C24" s="140" t="s">
        <v>79</v>
      </c>
      <c r="D24" s="141" t="n">
        <f aca="false">SUM(D13:D23)</f>
        <v>5</v>
      </c>
      <c r="E24" s="142"/>
      <c r="F24" s="143"/>
      <c r="G24" s="141" t="n">
        <f aca="false">SUM(G13:G23)</f>
        <v>3</v>
      </c>
      <c r="H24" s="142"/>
      <c r="I24" s="143"/>
      <c r="J24" s="144" t="n">
        <f aca="false">SUM(J13:J23)</f>
        <v>3</v>
      </c>
      <c r="K24" s="142"/>
      <c r="L24" s="145"/>
      <c r="M24" s="141" t="n">
        <f aca="false">SUM(M13:M23)</f>
        <v>3</v>
      </c>
      <c r="N24" s="142"/>
      <c r="O24" s="143"/>
      <c r="P24" s="144" t="n">
        <f aca="false">SUM(P13:P23)</f>
        <v>14</v>
      </c>
      <c r="Q24" s="143" t="n">
        <f aca="false">SUM(Q13:Q23)</f>
        <v>328</v>
      </c>
    </row>
    <row r="25" s="138" customFormat="true" ht="11.25" hidden="false" customHeight="false" outlineLevel="0" collapsed="false">
      <c r="B25" s="146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</row>
    <row r="26" s="138" customFormat="true" ht="11.25" hidden="false" customHeight="false" outlineLevel="0" collapsed="false"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</row>
    <row r="27" customFormat="false" ht="15.75" hidden="false" customHeight="false" outlineLevel="0" collapsed="false">
      <c r="B27" s="108" t="s">
        <v>80</v>
      </c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</row>
    <row r="28" customFormat="false" ht="13.5" hidden="false" customHeight="false" outlineLevel="0" collapsed="false">
      <c r="P28" s="109" t="s">
        <v>56</v>
      </c>
    </row>
    <row r="29" s="4" customFormat="true" ht="22.5" hidden="false" customHeight="true" outlineLevel="0" collapsed="false">
      <c r="B29" s="110" t="s">
        <v>57</v>
      </c>
      <c r="C29" s="112" t="s">
        <v>58</v>
      </c>
      <c r="D29" s="112" t="s">
        <v>59</v>
      </c>
      <c r="E29" s="112"/>
      <c r="F29" s="112"/>
      <c r="G29" s="112" t="s">
        <v>60</v>
      </c>
      <c r="H29" s="112"/>
      <c r="I29" s="112"/>
      <c r="J29" s="111" t="s">
        <v>61</v>
      </c>
      <c r="K29" s="111"/>
      <c r="L29" s="111"/>
      <c r="M29" s="113" t="s">
        <v>62</v>
      </c>
      <c r="N29" s="113"/>
      <c r="O29" s="113"/>
      <c r="P29" s="112" t="s">
        <v>63</v>
      </c>
      <c r="Q29" s="115" t="s">
        <v>64</v>
      </c>
    </row>
    <row r="30" s="116" customFormat="true" ht="24.75" hidden="false" customHeight="true" outlineLevel="0" collapsed="false">
      <c r="B30" s="110"/>
      <c r="C30" s="112"/>
      <c r="D30" s="148" t="s">
        <v>65</v>
      </c>
      <c r="E30" s="148" t="s">
        <v>66</v>
      </c>
      <c r="F30" s="148" t="s">
        <v>67</v>
      </c>
      <c r="G30" s="148" t="s">
        <v>65</v>
      </c>
      <c r="H30" s="148" t="s">
        <v>66</v>
      </c>
      <c r="I30" s="148" t="s">
        <v>67</v>
      </c>
      <c r="J30" s="148" t="s">
        <v>65</v>
      </c>
      <c r="K30" s="148" t="s">
        <v>66</v>
      </c>
      <c r="L30" s="148" t="s">
        <v>67</v>
      </c>
      <c r="M30" s="148" t="s">
        <v>65</v>
      </c>
      <c r="N30" s="148" t="s">
        <v>66</v>
      </c>
      <c r="O30" s="148" t="s">
        <v>67</v>
      </c>
      <c r="P30" s="112"/>
      <c r="Q30" s="115"/>
    </row>
    <row r="31" s="4" customFormat="true" ht="21.75" hidden="false" customHeight="true" outlineLevel="0" collapsed="false">
      <c r="B31" s="122" t="n">
        <v>1</v>
      </c>
      <c r="C31" s="123" t="s">
        <v>68</v>
      </c>
      <c r="D31" s="125" t="n">
        <v>2</v>
      </c>
      <c r="E31" s="125" t="n">
        <v>3</v>
      </c>
      <c r="F31" s="125" t="n">
        <v>8</v>
      </c>
      <c r="G31" s="125" t="n">
        <v>2</v>
      </c>
      <c r="H31" s="125" t="n">
        <v>3</v>
      </c>
      <c r="I31" s="125" t="n">
        <v>8</v>
      </c>
      <c r="J31" s="125" t="n">
        <v>2</v>
      </c>
      <c r="K31" s="125" t="n">
        <v>3</v>
      </c>
      <c r="L31" s="125" t="n">
        <v>8</v>
      </c>
      <c r="M31" s="125" t="n">
        <v>1</v>
      </c>
      <c r="N31" s="125" t="n">
        <v>3</v>
      </c>
      <c r="O31" s="125" t="n">
        <v>8</v>
      </c>
      <c r="P31" s="149" t="n">
        <f aca="false">D31+G31+J31+M31</f>
        <v>7</v>
      </c>
      <c r="Q31" s="129" t="n">
        <f aca="false">D31*E31*F31+G31*H31*I31+J31*K31*L31+M31*N31*O31</f>
        <v>168</v>
      </c>
    </row>
    <row r="32" s="4" customFormat="true" ht="12.75" hidden="false" customHeight="false" outlineLevel="0" collapsed="false">
      <c r="B32" s="131" t="n">
        <v>2</v>
      </c>
      <c r="C32" s="132" t="s">
        <v>69</v>
      </c>
      <c r="D32" s="125" t="n">
        <v>1</v>
      </c>
      <c r="E32" s="125" t="n">
        <v>3</v>
      </c>
      <c r="F32" s="125" t="n">
        <v>8</v>
      </c>
      <c r="G32" s="125" t="n">
        <v>1</v>
      </c>
      <c r="H32" s="125" t="n">
        <v>3</v>
      </c>
      <c r="I32" s="125" t="n">
        <v>8</v>
      </c>
      <c r="J32" s="125" t="n">
        <v>1</v>
      </c>
      <c r="K32" s="125" t="n">
        <v>3</v>
      </c>
      <c r="L32" s="125" t="n">
        <v>8</v>
      </c>
      <c r="M32" s="125" t="n">
        <v>1</v>
      </c>
      <c r="N32" s="125" t="n">
        <v>3</v>
      </c>
      <c r="O32" s="125" t="n">
        <v>8</v>
      </c>
      <c r="P32" s="149" t="n">
        <f aca="false">D32+G32+J32+M32</f>
        <v>4</v>
      </c>
      <c r="Q32" s="129" t="n">
        <f aca="false">D32*E32*F32+G32*H32*I32+J32*K32*L32+M32*N32*O32</f>
        <v>96</v>
      </c>
    </row>
    <row r="33" s="4" customFormat="true" ht="16.5" hidden="false" customHeight="true" outlineLevel="0" collapsed="false">
      <c r="B33" s="122" t="n">
        <v>3</v>
      </c>
      <c r="C33" s="132" t="s">
        <v>70</v>
      </c>
      <c r="D33" s="125" t="n">
        <v>6</v>
      </c>
      <c r="E33" s="125" t="n">
        <v>3</v>
      </c>
      <c r="F33" s="125" t="n">
        <v>8</v>
      </c>
      <c r="G33" s="125" t="n">
        <v>5</v>
      </c>
      <c r="H33" s="125" t="n">
        <v>3</v>
      </c>
      <c r="I33" s="125" t="n">
        <v>8</v>
      </c>
      <c r="J33" s="125" t="n">
        <v>5</v>
      </c>
      <c r="K33" s="125" t="n">
        <v>3</v>
      </c>
      <c r="L33" s="125" t="n">
        <v>8</v>
      </c>
      <c r="M33" s="125" t="n">
        <v>6</v>
      </c>
      <c r="N33" s="125" t="n">
        <v>3</v>
      </c>
      <c r="O33" s="125" t="n">
        <v>8</v>
      </c>
      <c r="P33" s="149" t="n">
        <f aca="false">D33+G33+J33+M33</f>
        <v>22</v>
      </c>
      <c r="Q33" s="129" t="n">
        <f aca="false">D33*E33*F33+G33*H33*I33+J33*K33*L33+M33*N33*O33</f>
        <v>528</v>
      </c>
    </row>
    <row r="34" s="4" customFormat="true" ht="12.75" hidden="false" customHeight="false" outlineLevel="0" collapsed="false">
      <c r="B34" s="122" t="n">
        <v>4</v>
      </c>
      <c r="C34" s="132" t="s">
        <v>71</v>
      </c>
      <c r="D34" s="125" t="n">
        <v>1</v>
      </c>
      <c r="E34" s="125" t="n">
        <v>2</v>
      </c>
      <c r="F34" s="125" t="n">
        <v>8</v>
      </c>
      <c r="G34" s="125" t="n">
        <v>1</v>
      </c>
      <c r="H34" s="125" t="n">
        <v>2</v>
      </c>
      <c r="I34" s="125" t="n">
        <v>8</v>
      </c>
      <c r="J34" s="125" t="n">
        <v>1</v>
      </c>
      <c r="K34" s="125" t="n">
        <v>2</v>
      </c>
      <c r="L34" s="125" t="n">
        <v>8</v>
      </c>
      <c r="M34" s="125" t="n">
        <v>1</v>
      </c>
      <c r="N34" s="125" t="n">
        <v>2</v>
      </c>
      <c r="O34" s="125" t="n">
        <v>8</v>
      </c>
      <c r="P34" s="149" t="n">
        <f aca="false">D34+G34+J34+M34</f>
        <v>4</v>
      </c>
      <c r="Q34" s="129" t="n">
        <f aca="false">D34*E34*F34+G34*H34*I34+J34*K34*L34+M34*N34*O34</f>
        <v>64</v>
      </c>
    </row>
    <row r="35" s="4" customFormat="true" ht="12.75" hidden="false" customHeight="false" outlineLevel="0" collapsed="false">
      <c r="B35" s="131" t="n">
        <v>5</v>
      </c>
      <c r="C35" s="132" t="s">
        <v>72</v>
      </c>
      <c r="D35" s="125" t="n">
        <v>1</v>
      </c>
      <c r="E35" s="125" t="n">
        <v>3</v>
      </c>
      <c r="F35" s="125" t="n">
        <v>8</v>
      </c>
      <c r="G35" s="125" t="n">
        <v>1</v>
      </c>
      <c r="H35" s="125" t="n">
        <v>3</v>
      </c>
      <c r="I35" s="125" t="n">
        <v>8</v>
      </c>
      <c r="J35" s="125" t="n">
        <v>1</v>
      </c>
      <c r="K35" s="125" t="n">
        <v>3</v>
      </c>
      <c r="L35" s="125" t="n">
        <v>8</v>
      </c>
      <c r="M35" s="125" t="n">
        <v>1</v>
      </c>
      <c r="N35" s="125" t="n">
        <v>3</v>
      </c>
      <c r="O35" s="125" t="n">
        <v>8</v>
      </c>
      <c r="P35" s="149" t="n">
        <f aca="false">D35+G35+J35+M35</f>
        <v>4</v>
      </c>
      <c r="Q35" s="129" t="n">
        <f aca="false">D35*E35*F35+G35*H35*I35+J35*K35*L35+M35*N35*O35</f>
        <v>96</v>
      </c>
    </row>
    <row r="36" s="4" customFormat="true" ht="14.25" hidden="false" customHeight="true" outlineLevel="0" collapsed="false">
      <c r="B36" s="122" t="n">
        <v>6</v>
      </c>
      <c r="C36" s="132" t="s">
        <v>73</v>
      </c>
      <c r="D36" s="125" t="n">
        <v>1</v>
      </c>
      <c r="E36" s="125" t="n">
        <v>2</v>
      </c>
      <c r="F36" s="125" t="n">
        <v>8</v>
      </c>
      <c r="G36" s="125"/>
      <c r="H36" s="125"/>
      <c r="I36" s="125"/>
      <c r="J36" s="125" t="n">
        <v>0</v>
      </c>
      <c r="K36" s="125"/>
      <c r="L36" s="125"/>
      <c r="M36" s="125"/>
      <c r="N36" s="125"/>
      <c r="O36" s="125"/>
      <c r="P36" s="149" t="n">
        <f aca="false">D36+G36+J36+M36</f>
        <v>1</v>
      </c>
      <c r="Q36" s="129" t="n">
        <f aca="false">D36*E36*F36+G36*H36*I36+J36*K36*L36+M36*N36*O36</f>
        <v>16</v>
      </c>
    </row>
    <row r="37" s="4" customFormat="true" ht="12.75" hidden="false" customHeight="false" outlineLevel="0" collapsed="false">
      <c r="B37" s="122" t="n">
        <v>7</v>
      </c>
      <c r="C37" s="132" t="s">
        <v>74</v>
      </c>
      <c r="D37" s="125" t="n">
        <v>1</v>
      </c>
      <c r="E37" s="125" t="n">
        <v>2</v>
      </c>
      <c r="F37" s="125" t="n">
        <v>8</v>
      </c>
      <c r="G37" s="125" t="n">
        <v>1</v>
      </c>
      <c r="H37" s="125" t="n">
        <v>2</v>
      </c>
      <c r="I37" s="125" t="n">
        <v>8</v>
      </c>
      <c r="J37" s="125" t="n">
        <v>1</v>
      </c>
      <c r="K37" s="125" t="n">
        <v>2</v>
      </c>
      <c r="L37" s="125" t="n">
        <v>8</v>
      </c>
      <c r="M37" s="125" t="n">
        <v>1</v>
      </c>
      <c r="N37" s="125" t="n">
        <v>2</v>
      </c>
      <c r="O37" s="125" t="n">
        <v>8</v>
      </c>
      <c r="P37" s="149" t="n">
        <f aca="false">D37+G37+J37+M37</f>
        <v>4</v>
      </c>
      <c r="Q37" s="129" t="n">
        <f aca="false">D37*E37*F37+G37*H37*I37+J37*K37*L37+M37*N37*O37</f>
        <v>64</v>
      </c>
    </row>
    <row r="38" s="4" customFormat="true" ht="12.75" hidden="false" customHeight="false" outlineLevel="0" collapsed="false">
      <c r="B38" s="131" t="n">
        <v>8</v>
      </c>
      <c r="C38" s="132" t="s">
        <v>75</v>
      </c>
      <c r="D38" s="125" t="n">
        <v>0</v>
      </c>
      <c r="E38" s="125" t="n">
        <v>1</v>
      </c>
      <c r="F38" s="125" t="n">
        <v>8</v>
      </c>
      <c r="G38" s="125"/>
      <c r="H38" s="125"/>
      <c r="I38" s="125"/>
      <c r="J38" s="125" t="n">
        <v>0</v>
      </c>
      <c r="K38" s="125" t="n">
        <v>0</v>
      </c>
      <c r="L38" s="125" t="n">
        <v>0</v>
      </c>
      <c r="M38" s="125"/>
      <c r="N38" s="125" t="n">
        <v>0</v>
      </c>
      <c r="O38" s="125" t="n">
        <v>0</v>
      </c>
      <c r="P38" s="149" t="n">
        <f aca="false">D38+G38+J38+M38</f>
        <v>0</v>
      </c>
      <c r="Q38" s="129" t="n">
        <f aca="false">D38*E38*F38+G38*H38*I38+J38*K38*L38+M38*N38*O38</f>
        <v>0</v>
      </c>
    </row>
    <row r="39" s="4" customFormat="true" ht="12.75" hidden="false" customHeight="false" outlineLevel="0" collapsed="false">
      <c r="B39" s="122" t="n">
        <v>9</v>
      </c>
      <c r="C39" s="132" t="s">
        <v>76</v>
      </c>
      <c r="D39" s="125" t="n">
        <v>1</v>
      </c>
      <c r="E39" s="125" t="n">
        <v>3</v>
      </c>
      <c r="F39" s="125" t="n">
        <v>8</v>
      </c>
      <c r="G39" s="125"/>
      <c r="H39" s="125"/>
      <c r="I39" s="125"/>
      <c r="J39" s="125"/>
      <c r="K39" s="125"/>
      <c r="L39" s="125"/>
      <c r="M39" s="125"/>
      <c r="N39" s="125"/>
      <c r="O39" s="125"/>
      <c r="P39" s="149" t="n">
        <f aca="false">D39+G39+J39+M39</f>
        <v>1</v>
      </c>
      <c r="Q39" s="129" t="n">
        <f aca="false">D39*E39*F39+G39*H39*I39+J39*K39*L39+M39*N39*O39</f>
        <v>24</v>
      </c>
    </row>
    <row r="40" s="4" customFormat="true" ht="12.75" hidden="false" customHeight="false" outlineLevel="0" collapsed="false">
      <c r="B40" s="122" t="n">
        <v>10</v>
      </c>
      <c r="C40" s="133" t="s">
        <v>77</v>
      </c>
      <c r="D40" s="125" t="n">
        <v>1</v>
      </c>
      <c r="E40" s="125" t="n">
        <v>2</v>
      </c>
      <c r="F40" s="125" t="n">
        <v>8</v>
      </c>
      <c r="G40" s="125"/>
      <c r="H40" s="125"/>
      <c r="I40" s="125"/>
      <c r="J40" s="125"/>
      <c r="K40" s="125"/>
      <c r="L40" s="125"/>
      <c r="M40" s="125"/>
      <c r="N40" s="125"/>
      <c r="O40" s="125"/>
      <c r="P40" s="149" t="n">
        <f aca="false">D40+G40+J40+M40</f>
        <v>1</v>
      </c>
      <c r="Q40" s="129" t="n">
        <f aca="false">D40*E40*F40+G40*H40*I40+J40*K40*L40+M40*N40*O40</f>
        <v>16</v>
      </c>
    </row>
    <row r="41" s="4" customFormat="true" ht="12.75" hidden="false" customHeight="false" outlineLevel="0" collapsed="false">
      <c r="B41" s="131" t="n">
        <v>11</v>
      </c>
      <c r="C41" s="134" t="s">
        <v>78</v>
      </c>
      <c r="D41" s="12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49" t="n">
        <f aca="false">D41+G41+J41+M41</f>
        <v>0</v>
      </c>
      <c r="Q41" s="129" t="n">
        <f aca="false">D41*E41*F41+G41*H41*I41+J41*K41*L41+M41*N41*O41</f>
        <v>0</v>
      </c>
    </row>
    <row r="42" s="138" customFormat="true" ht="13.5" hidden="false" customHeight="false" outlineLevel="0" collapsed="false">
      <c r="B42" s="139"/>
      <c r="C42" s="150" t="s">
        <v>79</v>
      </c>
      <c r="D42" s="142" t="n">
        <f aca="false">SUM(D31:D41)</f>
        <v>15</v>
      </c>
      <c r="E42" s="142"/>
      <c r="F42" s="142"/>
      <c r="G42" s="142" t="n">
        <f aca="false">SUM(G31:G41)</f>
        <v>11</v>
      </c>
      <c r="H42" s="142"/>
      <c r="I42" s="142"/>
      <c r="J42" s="142" t="n">
        <f aca="false">SUM(J31:J41)</f>
        <v>11</v>
      </c>
      <c r="K42" s="142"/>
      <c r="L42" s="142"/>
      <c r="M42" s="142" t="n">
        <f aca="false">SUM(M31:M41)</f>
        <v>11</v>
      </c>
      <c r="N42" s="142"/>
      <c r="O42" s="142"/>
      <c r="P42" s="142" t="n">
        <f aca="false">SUM(P31:P41)</f>
        <v>48</v>
      </c>
      <c r="Q42" s="143" t="n">
        <f aca="false">SUM(Q31:Q41)</f>
        <v>1072</v>
      </c>
    </row>
    <row r="43" s="138" customFormat="true" ht="11.25" hidden="false" customHeight="fals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</row>
    <row r="44" s="138" customFormat="true" ht="14.25" hidden="false" customHeight="false" outlineLevel="0" collapsed="false">
      <c r="B44" s="78"/>
      <c r="C44" s="5" t="s">
        <v>0</v>
      </c>
      <c r="D44" s="5"/>
      <c r="E44" s="5"/>
      <c r="F44" s="84"/>
      <c r="G44" s="78"/>
      <c r="H44" s="98"/>
      <c r="J44" s="102"/>
      <c r="M44" s="78"/>
      <c r="N44" s="97"/>
    </row>
    <row r="45" s="138" customFormat="true" ht="14.25" hidden="false" customHeight="false" outlineLevel="0" collapsed="false">
      <c r="B45" s="78"/>
      <c r="C45" s="12"/>
      <c r="D45" s="116"/>
      <c r="E45" s="4"/>
      <c r="F45" s="4"/>
      <c r="G45" s="78"/>
      <c r="H45" s="4"/>
      <c r="M45" s="78"/>
      <c r="N45" s="97"/>
    </row>
    <row r="46" s="138" customFormat="true" ht="15" hidden="false" customHeight="false" outlineLevel="0" collapsed="false">
      <c r="B46" s="12"/>
      <c r="C46" s="151"/>
      <c r="D46" s="116"/>
      <c r="E46" s="101"/>
      <c r="F46" s="4"/>
      <c r="G46" s="78"/>
      <c r="H46" s="4"/>
      <c r="M46" s="78"/>
    </row>
    <row r="47" customFormat="false" ht="14.25" hidden="false" customHeight="false" outlineLevel="0" collapsed="false">
      <c r="B47" s="12"/>
      <c r="C47" s="152"/>
      <c r="D47" s="116"/>
      <c r="E47" s="4"/>
      <c r="F47" s="4"/>
      <c r="G47" s="78"/>
      <c r="H47" s="4"/>
      <c r="J47" s="104"/>
      <c r="M47" s="78"/>
    </row>
    <row r="48" customFormat="false" ht="14.25" hidden="false" customHeight="false" outlineLevel="0" collapsed="false">
      <c r="B48" s="78"/>
      <c r="C48" s="151"/>
      <c r="D48" s="116"/>
      <c r="E48" s="4"/>
      <c r="F48" s="4"/>
      <c r="G48" s="78"/>
      <c r="H48" s="4"/>
      <c r="J48" s="104"/>
      <c r="M48" s="78"/>
    </row>
    <row r="49" customFormat="false" ht="14.25" hidden="false" customHeight="false" outlineLevel="0" collapsed="false">
      <c r="B49" s="78"/>
      <c r="C49" s="151"/>
      <c r="D49" s="116"/>
      <c r="E49" s="4"/>
      <c r="F49" s="4"/>
      <c r="G49" s="78"/>
      <c r="H49" s="4"/>
      <c r="M49" s="78"/>
    </row>
    <row r="50" customFormat="false" ht="14.25" hidden="false" customHeight="false" outlineLevel="0" collapsed="false">
      <c r="B50" s="153"/>
      <c r="C50" s="4"/>
      <c r="D50" s="116"/>
      <c r="E50" s="4"/>
      <c r="F50" s="4"/>
      <c r="G50" s="78"/>
      <c r="H50" s="4"/>
      <c r="I50" s="4"/>
      <c r="M50" s="78"/>
    </row>
    <row r="51" customFormat="false" ht="14.25" hidden="false" customHeight="false" outlineLevel="0" collapsed="false">
      <c r="B51" s="153"/>
      <c r="C51" s="4"/>
      <c r="D51" s="116"/>
      <c r="E51" s="4"/>
      <c r="F51" s="4"/>
      <c r="G51" s="78"/>
      <c r="H51" s="4"/>
      <c r="J51" s="4"/>
      <c r="K51" s="4"/>
      <c r="L51" s="4"/>
      <c r="M51" s="78"/>
      <c r="N51" s="4"/>
      <c r="O51" s="4"/>
    </row>
    <row r="52" customFormat="false" ht="14.25" hidden="false" customHeight="false" outlineLevel="0" collapsed="false">
      <c r="B52" s="153"/>
      <c r="C52" s="4"/>
      <c r="D52" s="116"/>
      <c r="E52" s="4"/>
      <c r="F52" s="4"/>
      <c r="G52" s="78"/>
      <c r="H52" s="4"/>
      <c r="M52" s="78"/>
    </row>
    <row r="53" customFormat="false" ht="14.25" hidden="false" customHeight="false" outlineLevel="0" collapsed="false">
      <c r="B53" s="153"/>
      <c r="C53" s="4"/>
      <c r="D53" s="116"/>
      <c r="E53" s="4"/>
      <c r="F53" s="4"/>
      <c r="G53" s="78"/>
      <c r="H53" s="4"/>
      <c r="M53" s="78"/>
    </row>
  </sheetData>
  <mergeCells count="20">
    <mergeCell ref="M4:Q4"/>
    <mergeCell ref="M5:Q5"/>
    <mergeCell ref="M6:Q6"/>
    <mergeCell ref="B11:B12"/>
    <mergeCell ref="C11:C12"/>
    <mergeCell ref="D11:F11"/>
    <mergeCell ref="G11:I11"/>
    <mergeCell ref="J11:L11"/>
    <mergeCell ref="M11:O11"/>
    <mergeCell ref="P11:P12"/>
    <mergeCell ref="Q11:Q12"/>
    <mergeCell ref="B29:B30"/>
    <mergeCell ref="C29:C30"/>
    <mergeCell ref="D29:F29"/>
    <mergeCell ref="G29:I29"/>
    <mergeCell ref="J29:L29"/>
    <mergeCell ref="M29:O29"/>
    <mergeCell ref="P29:P30"/>
    <mergeCell ref="Q29:Q30"/>
    <mergeCell ref="C44:E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40" activeCellId="0" sqref="K40: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56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54" width="9.28"/>
    <col collapsed="false" customWidth="true" hidden="false" outlineLevel="0" max="7" min="7" style="154" width="10.71"/>
    <col collapsed="false" customWidth="true" hidden="false" outlineLevel="0" max="8" min="8" style="154" width="11.13"/>
    <col collapsed="false" customWidth="true" hidden="false" outlineLevel="0" max="10" min="10" style="0" width="10.99"/>
    <col collapsed="false" customWidth="true" hidden="false" outlineLevel="0" max="11" min="11" style="0" width="16.13"/>
    <col collapsed="false" customWidth="true" hidden="false" outlineLevel="0" max="12" min="12" style="0" width="14.28"/>
    <col collapsed="false" customWidth="true" hidden="false" outlineLevel="0" max="13" min="13" style="0" width="19.85"/>
  </cols>
  <sheetData>
    <row r="1" customFormat="false" ht="12.75" hidden="false" customHeight="false" outlineLevel="0" collapsed="false">
      <c r="A1" s="5"/>
      <c r="B1" s="5"/>
      <c r="C1" s="5"/>
      <c r="L1" s="8"/>
      <c r="M1" s="155"/>
      <c r="N1" s="155"/>
      <c r="O1" s="155"/>
    </row>
    <row r="2" customFormat="false" ht="12.75" hidden="false" customHeight="false" outlineLevel="0" collapsed="false">
      <c r="A2" s="5" t="s">
        <v>0</v>
      </c>
      <c r="B2" s="5"/>
      <c r="C2" s="5"/>
      <c r="L2" s="8"/>
      <c r="M2" s="155"/>
      <c r="N2" s="155"/>
      <c r="O2" s="155"/>
    </row>
    <row r="3" customFormat="false" ht="15" hidden="false" customHeight="false" outlineLevel="0" collapsed="false">
      <c r="A3" s="156"/>
      <c r="L3" s="11"/>
      <c r="M3" s="9"/>
      <c r="N3" s="9"/>
      <c r="O3" s="9"/>
    </row>
    <row r="4" customFormat="false" ht="15" hidden="false" customHeight="false" outlineLevel="0" collapsed="false">
      <c r="A4" s="156"/>
      <c r="B4" s="12"/>
      <c r="K4" s="13"/>
      <c r="L4" s="13"/>
      <c r="M4" s="13"/>
      <c r="N4" s="9"/>
      <c r="O4" s="9"/>
    </row>
    <row r="5" customFormat="false" ht="15" hidden="false" customHeight="false" outlineLevel="0" collapsed="false">
      <c r="A5" s="156"/>
      <c r="B5" s="12"/>
      <c r="K5" s="13"/>
      <c r="L5" s="13"/>
      <c r="M5" s="13"/>
      <c r="N5" s="9"/>
      <c r="O5" s="9"/>
    </row>
    <row r="6" customFormat="false" ht="15" hidden="false" customHeight="false" outlineLevel="0" collapsed="false">
      <c r="A6" s="156"/>
      <c r="B6" s="12"/>
      <c r="K6" s="13"/>
      <c r="L6" s="13"/>
      <c r="M6" s="13"/>
      <c r="N6" s="9"/>
      <c r="O6" s="9"/>
    </row>
    <row r="7" customFormat="false" ht="15" hidden="false" customHeight="false" outlineLevel="0" collapsed="false">
      <c r="A7" s="156"/>
      <c r="L7" s="11"/>
      <c r="M7" s="11"/>
      <c r="N7" s="9"/>
      <c r="O7" s="9"/>
    </row>
    <row r="8" customFormat="false" ht="18.75" hidden="false" customHeight="false" outlineLevel="0" collapsed="false">
      <c r="A8" s="157" t="s">
        <v>81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</row>
    <row r="9" customFormat="false" ht="1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9" t="s">
        <v>82</v>
      </c>
    </row>
    <row r="10" customFormat="false" ht="30.75" hidden="false" customHeight="true" outlineLevel="0" collapsed="false">
      <c r="A10" s="160" t="s">
        <v>83</v>
      </c>
      <c r="B10" s="160"/>
      <c r="C10" s="160" t="s">
        <v>84</v>
      </c>
      <c r="D10" s="160" t="s">
        <v>85</v>
      </c>
      <c r="E10" s="160" t="s">
        <v>86</v>
      </c>
      <c r="F10" s="160" t="s">
        <v>87</v>
      </c>
      <c r="G10" s="161" t="s">
        <v>88</v>
      </c>
      <c r="H10" s="161" t="s">
        <v>89</v>
      </c>
      <c r="I10" s="160" t="s">
        <v>90</v>
      </c>
      <c r="J10" s="160"/>
      <c r="K10" s="160" t="s">
        <v>91</v>
      </c>
      <c r="L10" s="160"/>
      <c r="M10" s="161" t="s">
        <v>92</v>
      </c>
    </row>
    <row r="11" customFormat="false" ht="15.75" hidden="false" customHeight="false" outlineLevel="0" collapsed="false">
      <c r="A11" s="160"/>
      <c r="B11" s="160"/>
      <c r="C11" s="160"/>
      <c r="D11" s="160"/>
      <c r="E11" s="160"/>
      <c r="F11" s="160"/>
      <c r="G11" s="161" t="s">
        <v>93</v>
      </c>
      <c r="H11" s="161" t="s">
        <v>94</v>
      </c>
      <c r="I11" s="161" t="s">
        <v>93</v>
      </c>
      <c r="J11" s="161" t="s">
        <v>94</v>
      </c>
      <c r="K11" s="161" t="s">
        <v>93</v>
      </c>
      <c r="L11" s="161" t="s">
        <v>94</v>
      </c>
      <c r="M11" s="161"/>
    </row>
    <row r="12" customFormat="false" ht="30.75" hidden="false" customHeight="true" outlineLevel="0" collapsed="false">
      <c r="A12" s="162" t="s">
        <v>68</v>
      </c>
      <c r="B12" s="162"/>
      <c r="C12" s="163" t="n">
        <f aca="false">'anexa 2A'!P13</f>
        <v>4</v>
      </c>
      <c r="D12" s="163" t="n">
        <f aca="false">'anexa 2A'!Q13</f>
        <v>96</v>
      </c>
      <c r="E12" s="163" t="n">
        <v>61</v>
      </c>
      <c r="F12" s="164" t="n">
        <f aca="false">D12*E12</f>
        <v>5856</v>
      </c>
      <c r="G12" s="165" t="n">
        <f aca="false">ROUND(F12*0.15,0)</f>
        <v>878</v>
      </c>
      <c r="H12" s="165" t="n">
        <f aca="false">F12-G12</f>
        <v>4978</v>
      </c>
      <c r="I12" s="166"/>
      <c r="J12" s="167"/>
      <c r="K12" s="168"/>
      <c r="L12" s="169"/>
      <c r="M12" s="168"/>
    </row>
    <row r="13" customFormat="false" ht="15.75" hidden="false" customHeight="true" outlineLevel="0" collapsed="false">
      <c r="A13" s="162" t="s">
        <v>69</v>
      </c>
      <c r="B13" s="162"/>
      <c r="C13" s="163" t="n">
        <f aca="false">'anexa 2A'!P14</f>
        <v>1</v>
      </c>
      <c r="D13" s="163" t="n">
        <f aca="false">'anexa 2A'!Q14</f>
        <v>24</v>
      </c>
      <c r="E13" s="163" t="n">
        <v>61</v>
      </c>
      <c r="F13" s="164" t="n">
        <f aca="false">D13*E13</f>
        <v>1464</v>
      </c>
      <c r="G13" s="165" t="n">
        <f aca="false">ROUND(F13*0.15,0)</f>
        <v>220</v>
      </c>
      <c r="H13" s="165" t="n">
        <v>0</v>
      </c>
      <c r="I13" s="166"/>
      <c r="J13" s="166"/>
      <c r="K13" s="168"/>
      <c r="L13" s="169"/>
      <c r="M13" s="168"/>
    </row>
    <row r="14" customFormat="false" ht="33" hidden="false" customHeight="true" outlineLevel="0" collapsed="false">
      <c r="A14" s="162" t="s">
        <v>95</v>
      </c>
      <c r="B14" s="162"/>
      <c r="C14" s="163" t="n">
        <f aca="false">'anexa 2A'!P15</f>
        <v>4</v>
      </c>
      <c r="D14" s="163" t="n">
        <f aca="false">'anexa 2A'!Q15</f>
        <v>96</v>
      </c>
      <c r="E14" s="163" t="n">
        <v>61</v>
      </c>
      <c r="F14" s="164" t="n">
        <f aca="false">D14*E14</f>
        <v>5856</v>
      </c>
      <c r="G14" s="165" t="n">
        <f aca="false">ROUND(F14*0.15,0)</f>
        <v>878</v>
      </c>
      <c r="H14" s="165" t="n">
        <f aca="false">F14-G14</f>
        <v>4978</v>
      </c>
      <c r="I14" s="166"/>
      <c r="J14" s="166"/>
      <c r="K14" s="168"/>
      <c r="L14" s="168"/>
      <c r="M14" s="168"/>
    </row>
    <row r="15" customFormat="false" ht="30.75" hidden="false" customHeight="true" outlineLevel="0" collapsed="false">
      <c r="A15" s="170" t="s">
        <v>96</v>
      </c>
      <c r="B15" s="170"/>
      <c r="C15" s="163" t="n">
        <f aca="false">'anexa 2A'!P16</f>
        <v>0</v>
      </c>
      <c r="D15" s="163" t="n">
        <f aca="false">'anexa 2A'!Q16</f>
        <v>0</v>
      </c>
      <c r="E15" s="163" t="n">
        <v>61</v>
      </c>
      <c r="F15" s="164" t="n">
        <f aca="false">D15*E15</f>
        <v>0</v>
      </c>
      <c r="G15" s="165" t="n">
        <f aca="false">ROUND(F15*0.15,0)</f>
        <v>0</v>
      </c>
      <c r="H15" s="165" t="n">
        <v>0</v>
      </c>
      <c r="I15" s="166"/>
      <c r="J15" s="166"/>
      <c r="K15" s="168"/>
      <c r="L15" s="168"/>
      <c r="M15" s="168"/>
    </row>
    <row r="16" customFormat="false" ht="15.75" hidden="false" customHeight="true" outlineLevel="0" collapsed="false">
      <c r="A16" s="170" t="s">
        <v>72</v>
      </c>
      <c r="B16" s="170"/>
      <c r="C16" s="163" t="n">
        <f aca="false">'anexa 2A'!P17</f>
        <v>4</v>
      </c>
      <c r="D16" s="163" t="n">
        <f aca="false">'anexa 2A'!Q17</f>
        <v>96</v>
      </c>
      <c r="E16" s="163" t="n">
        <v>61</v>
      </c>
      <c r="F16" s="164" t="n">
        <f aca="false">D16*E16</f>
        <v>5856</v>
      </c>
      <c r="G16" s="165" t="n">
        <f aca="false">ROUND(F16*0.15,0)</f>
        <v>878</v>
      </c>
      <c r="H16" s="165" t="n">
        <f aca="false">F16-G16</f>
        <v>4978</v>
      </c>
      <c r="I16" s="166"/>
      <c r="J16" s="166"/>
      <c r="K16" s="168"/>
      <c r="L16" s="168"/>
      <c r="M16" s="168"/>
    </row>
    <row r="17" customFormat="false" ht="15.75" hidden="false" customHeight="true" outlineLevel="0" collapsed="false">
      <c r="A17" s="170" t="s">
        <v>97</v>
      </c>
      <c r="B17" s="170"/>
      <c r="C17" s="163" t="n">
        <f aca="false">'anexa 2A'!P18</f>
        <v>1</v>
      </c>
      <c r="D17" s="163" t="n">
        <f aca="false">'anexa 2A'!Q18</f>
        <v>16</v>
      </c>
      <c r="E17" s="163" t="n">
        <v>61</v>
      </c>
      <c r="F17" s="164" t="n">
        <f aca="false">D17*E17</f>
        <v>976</v>
      </c>
      <c r="G17" s="165" t="n">
        <f aca="false">ROUND(F17*0.15,0)</f>
        <v>146</v>
      </c>
      <c r="H17" s="165" t="n">
        <v>0</v>
      </c>
      <c r="I17" s="166"/>
      <c r="J17" s="166"/>
      <c r="K17" s="168"/>
      <c r="L17" s="168"/>
      <c r="M17" s="168"/>
    </row>
    <row r="18" customFormat="false" ht="36" hidden="false" customHeight="true" outlineLevel="0" collapsed="false">
      <c r="A18" s="170" t="s">
        <v>98</v>
      </c>
      <c r="B18" s="170"/>
      <c r="C18" s="163" t="n">
        <f aca="false">'anexa 2A'!P19</f>
        <v>0</v>
      </c>
      <c r="D18" s="163" t="n">
        <f aca="false">'anexa 2A'!Q19</f>
        <v>0</v>
      </c>
      <c r="E18" s="163" t="n">
        <v>61</v>
      </c>
      <c r="F18" s="164" t="n">
        <f aca="false">D18*E18</f>
        <v>0</v>
      </c>
      <c r="G18" s="165" t="n">
        <f aca="false">ROUND(F18*0.15,0)</f>
        <v>0</v>
      </c>
      <c r="H18" s="164" t="n">
        <v>0</v>
      </c>
      <c r="I18" s="166"/>
      <c r="J18" s="166"/>
      <c r="K18" s="168"/>
      <c r="L18" s="168"/>
      <c r="M18" s="168"/>
    </row>
    <row r="19" s="171" customFormat="true" ht="15.75" hidden="false" customHeight="true" outlineLevel="0" collapsed="false">
      <c r="A19" s="170" t="s">
        <v>99</v>
      </c>
      <c r="B19" s="170"/>
      <c r="C19" s="163" t="n">
        <f aca="false">'anexa 2A'!P20</f>
        <v>0</v>
      </c>
      <c r="D19" s="163" t="n">
        <f aca="false">'anexa 2A'!Q20</f>
        <v>0</v>
      </c>
      <c r="E19" s="163" t="n">
        <v>61</v>
      </c>
      <c r="F19" s="164" t="n">
        <f aca="false">D19*E19</f>
        <v>0</v>
      </c>
      <c r="G19" s="165" t="n">
        <f aca="false">ROUND(F19*0.15,0)</f>
        <v>0</v>
      </c>
      <c r="H19" s="165" t="n">
        <f aca="false">F19-G19</f>
        <v>0</v>
      </c>
      <c r="I19" s="166"/>
      <c r="J19" s="166"/>
      <c r="K19" s="168"/>
      <c r="L19" s="168"/>
      <c r="M19" s="168"/>
    </row>
    <row r="20" s="171" customFormat="true" ht="15.75" hidden="false" customHeight="true" outlineLevel="0" collapsed="false">
      <c r="A20" s="170" t="s">
        <v>100</v>
      </c>
      <c r="B20" s="170"/>
      <c r="C20" s="163" t="n">
        <f aca="false">'anexa 2A'!P21</f>
        <v>0</v>
      </c>
      <c r="D20" s="163" t="n">
        <f aca="false">'anexa 2A'!Q21</f>
        <v>0</v>
      </c>
      <c r="E20" s="163" t="n">
        <v>61</v>
      </c>
      <c r="F20" s="164" t="n">
        <f aca="false">D20*E20</f>
        <v>0</v>
      </c>
      <c r="G20" s="165" t="n">
        <f aca="false">ROUND(F20*0.15,0)</f>
        <v>0</v>
      </c>
      <c r="H20" s="165" t="n">
        <v>0</v>
      </c>
      <c r="I20" s="166"/>
      <c r="J20" s="167"/>
      <c r="K20" s="168"/>
      <c r="L20" s="168"/>
      <c r="M20" s="168"/>
    </row>
    <row r="21" s="171" customFormat="true" ht="15.75" hidden="false" customHeight="true" outlineLevel="0" collapsed="false">
      <c r="A21" s="170" t="s">
        <v>101</v>
      </c>
      <c r="B21" s="170"/>
      <c r="C21" s="163" t="n">
        <f aca="false">'anexa 2A'!P22</f>
        <v>0</v>
      </c>
      <c r="D21" s="163" t="n">
        <f aca="false">'anexa 2A'!Q22</f>
        <v>0</v>
      </c>
      <c r="E21" s="163" t="n">
        <v>61</v>
      </c>
      <c r="F21" s="164" t="n">
        <f aca="false">D21*E21</f>
        <v>0</v>
      </c>
      <c r="G21" s="165" t="n">
        <f aca="false">ROUND(F21*0.15,0)</f>
        <v>0</v>
      </c>
      <c r="H21" s="165" t="n">
        <f aca="false">F21-G21</f>
        <v>0</v>
      </c>
      <c r="I21" s="166"/>
      <c r="J21" s="166"/>
      <c r="K21" s="168"/>
      <c r="L21" s="168"/>
      <c r="M21" s="168"/>
    </row>
    <row r="22" s="171" customFormat="true" ht="15.75" hidden="false" customHeight="false" outlineLevel="0" collapsed="false">
      <c r="A22" s="172" t="s">
        <v>78</v>
      </c>
      <c r="B22" s="173"/>
      <c r="C22" s="163" t="n">
        <f aca="false">'anexa 2A'!P23</f>
        <v>0</v>
      </c>
      <c r="D22" s="163" t="n">
        <f aca="false">'anexa 2A'!Q23</f>
        <v>0</v>
      </c>
      <c r="E22" s="163" t="n">
        <v>61</v>
      </c>
      <c r="F22" s="164" t="n">
        <f aca="false">D22*E22</f>
        <v>0</v>
      </c>
      <c r="G22" s="165" t="n">
        <f aca="false">ROUND(F22*0.15,0)</f>
        <v>0</v>
      </c>
      <c r="H22" s="165" t="n">
        <f aca="false">F22-G22</f>
        <v>0</v>
      </c>
      <c r="I22" s="166"/>
      <c r="J22" s="166"/>
      <c r="K22" s="168"/>
      <c r="L22" s="168"/>
      <c r="M22" s="168"/>
    </row>
    <row r="23" s="171" customFormat="true" ht="15.75" hidden="false" customHeight="true" outlineLevel="0" collapsed="false">
      <c r="A23" s="174" t="s">
        <v>102</v>
      </c>
      <c r="B23" s="174"/>
      <c r="C23" s="175" t="n">
        <f aca="false">SUM(C12:C22)</f>
        <v>14</v>
      </c>
      <c r="D23" s="175" t="n">
        <f aca="false">SUM(D12:D22)</f>
        <v>328</v>
      </c>
      <c r="E23" s="176"/>
      <c r="F23" s="177" t="n">
        <f aca="false">SUM(F12:F22)</f>
        <v>20008</v>
      </c>
      <c r="G23" s="177" t="n">
        <f aca="false">SUM(G12:G22)</f>
        <v>3000</v>
      </c>
      <c r="H23" s="177" t="n">
        <f aca="false">SUM(H12:H22)</f>
        <v>14934</v>
      </c>
      <c r="I23" s="178"/>
      <c r="J23" s="178"/>
      <c r="K23" s="179"/>
      <c r="L23" s="179"/>
      <c r="M23" s="180"/>
    </row>
    <row r="24" s="171" customFormat="true" ht="12.75" hidden="false" customHeight="false" outlineLevel="0" collapsed="false">
      <c r="F24" s="181"/>
      <c r="G24" s="181"/>
      <c r="H24" s="181"/>
      <c r="I24" s="0"/>
      <c r="J24" s="0"/>
    </row>
    <row r="25" s="171" customFormat="true" ht="18.75" hidden="false" customHeight="true" outlineLevel="0" collapsed="false">
      <c r="A25" s="157" t="s">
        <v>103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</row>
    <row r="26" s="171" customFormat="true" ht="15.75" hidden="false" customHeight="false" outlineLevel="0" collapsed="false">
      <c r="A26" s="0"/>
      <c r="B26" s="0"/>
      <c r="C26" s="0"/>
      <c r="D26" s="0"/>
      <c r="E26" s="0"/>
      <c r="F26" s="154"/>
      <c r="G26" s="154"/>
      <c r="H26" s="154"/>
      <c r="I26" s="0"/>
      <c r="J26" s="0"/>
      <c r="K26" s="0"/>
      <c r="L26" s="0"/>
      <c r="M26" s="159"/>
    </row>
    <row r="27" s="171" customFormat="true" ht="31.5" hidden="false" customHeight="true" outlineLevel="0" collapsed="false">
      <c r="A27" s="160" t="s">
        <v>83</v>
      </c>
      <c r="B27" s="160"/>
      <c r="C27" s="160" t="s">
        <v>84</v>
      </c>
      <c r="D27" s="160" t="s">
        <v>85</v>
      </c>
      <c r="E27" s="160" t="s">
        <v>86</v>
      </c>
      <c r="F27" s="160" t="s">
        <v>87</v>
      </c>
      <c r="G27" s="161" t="s">
        <v>88</v>
      </c>
      <c r="H27" s="161" t="s">
        <v>89</v>
      </c>
      <c r="I27" s="160" t="s">
        <v>90</v>
      </c>
      <c r="J27" s="160"/>
      <c r="K27" s="160" t="s">
        <v>91</v>
      </c>
      <c r="L27" s="160"/>
      <c r="M27" s="161" t="s">
        <v>92</v>
      </c>
    </row>
    <row r="28" s="171" customFormat="true" ht="15.75" hidden="false" customHeight="false" outlineLevel="0" collapsed="false">
      <c r="A28" s="160"/>
      <c r="B28" s="160"/>
      <c r="C28" s="160"/>
      <c r="D28" s="160"/>
      <c r="E28" s="160"/>
      <c r="F28" s="160"/>
      <c r="G28" s="161" t="s">
        <v>93</v>
      </c>
      <c r="H28" s="161" t="s">
        <v>94</v>
      </c>
      <c r="I28" s="161" t="s">
        <v>93</v>
      </c>
      <c r="J28" s="161" t="s">
        <v>94</v>
      </c>
      <c r="K28" s="161" t="s">
        <v>93</v>
      </c>
      <c r="L28" s="161" t="s">
        <v>94</v>
      </c>
      <c r="M28" s="161"/>
    </row>
    <row r="29" s="171" customFormat="true" ht="33" hidden="false" customHeight="true" outlineLevel="0" collapsed="false">
      <c r="A29" s="162" t="s">
        <v>68</v>
      </c>
      <c r="B29" s="162"/>
      <c r="C29" s="163" t="n">
        <f aca="false">'anexa 2A'!P31</f>
        <v>7</v>
      </c>
      <c r="D29" s="163" t="n">
        <f aca="false">'anexa 2A'!Q31</f>
        <v>168</v>
      </c>
      <c r="E29" s="163" t="n">
        <v>61</v>
      </c>
      <c r="F29" s="164" t="n">
        <f aca="false">D29*E29</f>
        <v>10248</v>
      </c>
      <c r="G29" s="165" t="n">
        <f aca="false">ROUND(F29*0.15,0)</f>
        <v>1537</v>
      </c>
      <c r="H29" s="165" t="n">
        <f aca="false">F29-G29</f>
        <v>8711</v>
      </c>
      <c r="I29" s="166"/>
      <c r="J29" s="166"/>
      <c r="K29" s="168"/>
      <c r="L29" s="169"/>
      <c r="M29" s="168"/>
    </row>
    <row r="30" s="171" customFormat="true" ht="15.75" hidden="false" customHeight="true" outlineLevel="0" collapsed="false">
      <c r="A30" s="162" t="s">
        <v>69</v>
      </c>
      <c r="B30" s="162"/>
      <c r="C30" s="163" t="n">
        <f aca="false">'anexa 2A'!P32</f>
        <v>4</v>
      </c>
      <c r="D30" s="163" t="n">
        <f aca="false">'anexa 2A'!Q32</f>
        <v>96</v>
      </c>
      <c r="E30" s="163" t="n">
        <v>61</v>
      </c>
      <c r="F30" s="164" t="n">
        <f aca="false">D30*E30</f>
        <v>5856</v>
      </c>
      <c r="G30" s="165" t="n">
        <f aca="false">ROUND(F30*0.15,0)</f>
        <v>878</v>
      </c>
      <c r="H30" s="165" t="n">
        <v>0</v>
      </c>
      <c r="I30" s="166"/>
      <c r="J30" s="166"/>
      <c r="K30" s="168"/>
      <c r="L30" s="169"/>
      <c r="M30" s="168"/>
    </row>
    <row r="31" s="171" customFormat="true" ht="32.25" hidden="false" customHeight="true" outlineLevel="0" collapsed="false">
      <c r="A31" s="162" t="s">
        <v>70</v>
      </c>
      <c r="B31" s="162"/>
      <c r="C31" s="163" t="n">
        <f aca="false">'anexa 2A'!P33</f>
        <v>22</v>
      </c>
      <c r="D31" s="163" t="n">
        <f aca="false">'anexa 2A'!Q33</f>
        <v>528</v>
      </c>
      <c r="E31" s="163" t="n">
        <v>61</v>
      </c>
      <c r="F31" s="164" t="n">
        <f aca="false">D31*E31</f>
        <v>32208</v>
      </c>
      <c r="G31" s="165" t="n">
        <f aca="false">ROUND(F31*0.15,0)</f>
        <v>4831</v>
      </c>
      <c r="H31" s="165" t="n">
        <f aca="false">F31-G31</f>
        <v>27377</v>
      </c>
      <c r="I31" s="166"/>
      <c r="J31" s="166"/>
      <c r="K31" s="168"/>
      <c r="L31" s="168"/>
      <c r="M31" s="168"/>
    </row>
    <row r="32" s="171" customFormat="true" ht="34.5" hidden="false" customHeight="true" outlineLevel="0" collapsed="false">
      <c r="A32" s="170" t="s">
        <v>96</v>
      </c>
      <c r="B32" s="170"/>
      <c r="C32" s="163" t="n">
        <f aca="false">'anexa 2A'!P34</f>
        <v>4</v>
      </c>
      <c r="D32" s="163" t="n">
        <f aca="false">'anexa 2A'!Q34</f>
        <v>64</v>
      </c>
      <c r="E32" s="163" t="n">
        <v>61</v>
      </c>
      <c r="F32" s="164" t="n">
        <f aca="false">D32*E32</f>
        <v>3904</v>
      </c>
      <c r="G32" s="165" t="n">
        <f aca="false">ROUND(F32*0.15,0)</f>
        <v>586</v>
      </c>
      <c r="H32" s="165" t="n">
        <v>0</v>
      </c>
      <c r="I32" s="166"/>
      <c r="J32" s="166"/>
      <c r="K32" s="168"/>
      <c r="L32" s="168"/>
      <c r="M32" s="168"/>
    </row>
    <row r="33" s="171" customFormat="true" ht="15.75" hidden="false" customHeight="true" outlineLevel="0" collapsed="false">
      <c r="A33" s="170" t="s">
        <v>72</v>
      </c>
      <c r="B33" s="170"/>
      <c r="C33" s="163" t="n">
        <f aca="false">'anexa 2A'!P35</f>
        <v>4</v>
      </c>
      <c r="D33" s="163" t="n">
        <f aca="false">'anexa 2A'!Q35</f>
        <v>96</v>
      </c>
      <c r="E33" s="163" t="n">
        <v>61</v>
      </c>
      <c r="F33" s="164" t="n">
        <f aca="false">D33*E33</f>
        <v>5856</v>
      </c>
      <c r="G33" s="165" t="n">
        <f aca="false">ROUND(F33*0.15,0)</f>
        <v>878</v>
      </c>
      <c r="H33" s="165" t="n">
        <f aca="false">F33-G33</f>
        <v>4978</v>
      </c>
      <c r="I33" s="166"/>
      <c r="J33" s="166"/>
      <c r="K33" s="168"/>
      <c r="L33" s="168"/>
      <c r="M33" s="168"/>
    </row>
    <row r="34" s="171" customFormat="true" ht="15.75" hidden="false" customHeight="true" outlineLevel="0" collapsed="false">
      <c r="A34" s="170" t="s">
        <v>97</v>
      </c>
      <c r="B34" s="170"/>
      <c r="C34" s="163" t="n">
        <f aca="false">'anexa 2A'!P36</f>
        <v>1</v>
      </c>
      <c r="D34" s="163" t="n">
        <f aca="false">'anexa 2A'!Q36</f>
        <v>16</v>
      </c>
      <c r="E34" s="163" t="n">
        <v>61</v>
      </c>
      <c r="F34" s="164" t="n">
        <f aca="false">D34*E34</f>
        <v>976</v>
      </c>
      <c r="G34" s="165" t="n">
        <f aca="false">ROUND(F34*0.15,0)</f>
        <v>146</v>
      </c>
      <c r="H34" s="165" t="n">
        <v>0</v>
      </c>
      <c r="I34" s="166"/>
      <c r="J34" s="166"/>
      <c r="K34" s="168"/>
      <c r="L34" s="168"/>
      <c r="M34" s="168"/>
    </row>
    <row r="35" s="171" customFormat="true" ht="32.25" hidden="false" customHeight="true" outlineLevel="0" collapsed="false">
      <c r="A35" s="170" t="s">
        <v>98</v>
      </c>
      <c r="B35" s="170"/>
      <c r="C35" s="163" t="n">
        <f aca="false">'anexa 2A'!P37</f>
        <v>4</v>
      </c>
      <c r="D35" s="163" t="n">
        <f aca="false">'anexa 2A'!Q37</f>
        <v>64</v>
      </c>
      <c r="E35" s="163" t="n">
        <v>61</v>
      </c>
      <c r="F35" s="164" t="n">
        <f aca="false">D35*E35</f>
        <v>3904</v>
      </c>
      <c r="G35" s="165" t="n">
        <f aca="false">ROUND(F35*0.15,0)</f>
        <v>586</v>
      </c>
      <c r="H35" s="164" t="n">
        <v>0</v>
      </c>
      <c r="I35" s="166"/>
      <c r="J35" s="166"/>
      <c r="K35" s="168"/>
      <c r="L35" s="168"/>
      <c r="M35" s="168"/>
    </row>
    <row r="36" s="171" customFormat="true" ht="15.75" hidden="false" customHeight="true" outlineLevel="0" collapsed="false">
      <c r="A36" s="170" t="s">
        <v>99</v>
      </c>
      <c r="B36" s="170"/>
      <c r="C36" s="163" t="n">
        <f aca="false">'anexa 2A'!P38</f>
        <v>0</v>
      </c>
      <c r="D36" s="163" t="n">
        <f aca="false">'anexa 2A'!Q38</f>
        <v>0</v>
      </c>
      <c r="E36" s="163" t="n">
        <v>61</v>
      </c>
      <c r="F36" s="164" t="n">
        <f aca="false">D36*E36</f>
        <v>0</v>
      </c>
      <c r="G36" s="165" t="n">
        <f aca="false">ROUND(F36*0.15,0)</f>
        <v>0</v>
      </c>
      <c r="H36" s="165" t="n">
        <v>0</v>
      </c>
      <c r="I36" s="166"/>
      <c r="J36" s="166"/>
      <c r="K36" s="168"/>
      <c r="L36" s="168"/>
      <c r="M36" s="168"/>
    </row>
    <row r="37" s="171" customFormat="true" ht="15.75" hidden="false" customHeight="true" outlineLevel="0" collapsed="false">
      <c r="A37" s="170" t="s">
        <v>100</v>
      </c>
      <c r="B37" s="170"/>
      <c r="C37" s="163" t="n">
        <f aca="false">'anexa 2A'!P39</f>
        <v>1</v>
      </c>
      <c r="D37" s="163" t="n">
        <f aca="false">'anexa 2A'!Q39</f>
        <v>24</v>
      </c>
      <c r="E37" s="163" t="n">
        <v>61</v>
      </c>
      <c r="F37" s="164" t="n">
        <f aca="false">D37*E37</f>
        <v>1464</v>
      </c>
      <c r="G37" s="165" t="n">
        <f aca="false">ROUND(F37*0.15,0)</f>
        <v>220</v>
      </c>
      <c r="H37" s="165" t="n">
        <v>0</v>
      </c>
      <c r="I37" s="166"/>
      <c r="J37" s="166"/>
      <c r="K37" s="168"/>
      <c r="L37" s="168"/>
      <c r="M37" s="168"/>
    </row>
    <row r="38" s="171" customFormat="true" ht="15.75" hidden="false" customHeight="true" outlineLevel="0" collapsed="false">
      <c r="A38" s="170" t="s">
        <v>101</v>
      </c>
      <c r="B38" s="170"/>
      <c r="C38" s="163" t="n">
        <f aca="false">'anexa 2A'!P40</f>
        <v>1</v>
      </c>
      <c r="D38" s="163" t="n">
        <f aca="false">'anexa 2A'!Q40</f>
        <v>16</v>
      </c>
      <c r="E38" s="163" t="n">
        <v>61</v>
      </c>
      <c r="F38" s="164" t="n">
        <f aca="false">D38*E38</f>
        <v>976</v>
      </c>
      <c r="G38" s="165" t="n">
        <f aca="false">ROUND(F38*0.15,0)</f>
        <v>146</v>
      </c>
      <c r="H38" s="165" t="n">
        <f aca="false">F38-G38</f>
        <v>830</v>
      </c>
      <c r="I38" s="166"/>
      <c r="J38" s="166"/>
      <c r="K38" s="168"/>
      <c r="L38" s="168"/>
      <c r="M38" s="168"/>
    </row>
    <row r="39" s="171" customFormat="true" ht="15.75" hidden="false" customHeight="false" outlineLevel="0" collapsed="false">
      <c r="A39" s="172" t="s">
        <v>78</v>
      </c>
      <c r="B39" s="173"/>
      <c r="C39" s="163" t="n">
        <f aca="false">'anexa 2A'!P41</f>
        <v>0</v>
      </c>
      <c r="D39" s="163" t="n">
        <f aca="false">'anexa 2A'!Q41</f>
        <v>0</v>
      </c>
      <c r="E39" s="163" t="n">
        <v>61</v>
      </c>
      <c r="F39" s="164" t="n">
        <f aca="false">D39*E39</f>
        <v>0</v>
      </c>
      <c r="G39" s="165" t="n">
        <f aca="false">ROUND(F39*0.15,0)</f>
        <v>0</v>
      </c>
      <c r="H39" s="165" t="n">
        <f aca="false">F39-G39</f>
        <v>0</v>
      </c>
      <c r="I39" s="166"/>
      <c r="J39" s="166"/>
      <c r="K39" s="168"/>
      <c r="L39" s="168"/>
      <c r="M39" s="168"/>
    </row>
    <row r="40" s="171" customFormat="true" ht="15.75" hidden="false" customHeight="true" outlineLevel="0" collapsed="false">
      <c r="A40" s="174" t="s">
        <v>102</v>
      </c>
      <c r="B40" s="174"/>
      <c r="C40" s="175" t="n">
        <f aca="false">SUM(C29:C39)</f>
        <v>48</v>
      </c>
      <c r="D40" s="175" t="n">
        <f aca="false">SUM(D29:D39)</f>
        <v>1072</v>
      </c>
      <c r="E40" s="176"/>
      <c r="F40" s="177" t="n">
        <f aca="false">SUM(F29:F39)</f>
        <v>65392</v>
      </c>
      <c r="G40" s="177" t="n">
        <f aca="false">SUM(G29:G39)</f>
        <v>9808</v>
      </c>
      <c r="H40" s="177" t="n">
        <f aca="false">SUM(H29:H39)</f>
        <v>41896</v>
      </c>
      <c r="I40" s="178"/>
      <c r="J40" s="178"/>
      <c r="K40" s="179"/>
      <c r="L40" s="179"/>
      <c r="M40" s="180"/>
    </row>
    <row r="41" s="171" customFormat="true" ht="12.75" hidden="false" customHeight="false" outlineLevel="0" collapsed="false">
      <c r="F41" s="181"/>
      <c r="G41" s="181"/>
      <c r="H41" s="181"/>
      <c r="I41" s="0"/>
      <c r="J41" s="0"/>
    </row>
    <row r="42" s="95" customFormat="true" ht="15.75" hidden="false" customHeight="false" outlineLevel="0" collapsed="false">
      <c r="A42" s="78"/>
      <c r="B42" s="5" t="s">
        <v>0</v>
      </c>
      <c r="C42" s="5"/>
      <c r="D42" s="5"/>
      <c r="E42" s="80"/>
      <c r="F42" s="78"/>
      <c r="G42" s="78"/>
      <c r="H42" s="81"/>
      <c r="I42" s="78"/>
      <c r="J42" s="78"/>
      <c r="K42" s="80"/>
      <c r="L42" s="78"/>
      <c r="M42" s="83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B42" s="0"/>
      <c r="AC42" s="94"/>
      <c r="AD42" s="90"/>
      <c r="AE42" s="91"/>
      <c r="AF42" s="92"/>
      <c r="AG42" s="92"/>
      <c r="AH42" s="90"/>
      <c r="AI42" s="93"/>
      <c r="AJ42" s="93"/>
      <c r="AK42" s="93"/>
      <c r="AL42" s="93"/>
      <c r="AM42" s="94"/>
      <c r="AN42" s="94"/>
      <c r="AO42" s="94"/>
      <c r="AP42" s="94"/>
    </row>
    <row r="43" s="95" customFormat="true" ht="15.75" hidden="false" customHeight="false" outlineLevel="0" collapsed="false">
      <c r="A43" s="78"/>
      <c r="B43" s="79"/>
      <c r="C43" s="78"/>
      <c r="D43" s="78"/>
      <c r="E43" s="80"/>
      <c r="F43" s="78"/>
      <c r="G43" s="78"/>
      <c r="H43" s="81"/>
      <c r="I43" s="78"/>
      <c r="J43" s="78"/>
      <c r="K43" s="80"/>
      <c r="L43" s="78"/>
      <c r="M43" s="8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B43" s="0"/>
      <c r="AC43" s="182"/>
      <c r="AD43" s="90"/>
      <c r="AE43" s="91"/>
      <c r="AF43" s="92"/>
      <c r="AG43" s="92"/>
      <c r="AH43" s="90"/>
      <c r="AI43" s="93"/>
      <c r="AJ43" s="93"/>
      <c r="AK43" s="93"/>
      <c r="AL43" s="93"/>
      <c r="AM43" s="94"/>
      <c r="AN43" s="94"/>
      <c r="AO43" s="94"/>
      <c r="AP43" s="94"/>
    </row>
    <row r="44" s="171" customFormat="true" ht="12.75" hidden="false" customHeight="false" outlineLevel="0" collapsed="false">
      <c r="A44" s="3"/>
      <c r="B44" s="1"/>
      <c r="C44" s="4"/>
      <c r="D44" s="3"/>
      <c r="E44" s="3"/>
      <c r="F44" s="3"/>
      <c r="G44" s="0"/>
      <c r="H44" s="3"/>
      <c r="I44" s="3"/>
      <c r="J44" s="183"/>
      <c r="K44" s="183"/>
      <c r="L44" s="0"/>
    </row>
    <row r="45" s="156" customFormat="true" ht="15" hidden="false" customHeight="false" outlineLevel="0" collapsed="false">
      <c r="A45" s="3"/>
      <c r="B45" s="1"/>
      <c r="C45" s="4"/>
      <c r="D45" s="3"/>
      <c r="E45" s="3"/>
      <c r="F45" s="3"/>
      <c r="G45" s="0"/>
      <c r="H45" s="3"/>
      <c r="I45" s="3"/>
      <c r="J45" s="0"/>
      <c r="K45" s="0"/>
      <c r="L45" s="0"/>
      <c r="M45" s="171"/>
    </row>
    <row r="46" s="156" customFormat="true" ht="15" hidden="false" customHeight="false" outlineLevel="0" collapsed="false">
      <c r="A46" s="0"/>
      <c r="B46" s="171"/>
      <c r="C46" s="184"/>
      <c r="D46" s="3"/>
      <c r="E46" s="3"/>
      <c r="F46" s="3"/>
      <c r="G46" s="3"/>
      <c r="H46" s="3"/>
      <c r="I46" s="3"/>
      <c r="J46" s="3"/>
      <c r="K46" s="3"/>
      <c r="L46" s="0"/>
      <c r="M46" s="171"/>
    </row>
    <row r="47" customFormat="false" ht="12.75" hidden="false" customHeight="false" outlineLevel="0" collapsed="false">
      <c r="B47" s="171"/>
      <c r="C47" s="4"/>
      <c r="D47" s="3"/>
      <c r="E47" s="3"/>
      <c r="F47" s="0"/>
      <c r="G47" s="185"/>
      <c r="H47" s="186"/>
      <c r="I47" s="3"/>
      <c r="J47" s="3"/>
      <c r="K47" s="171"/>
      <c r="M47" s="171"/>
    </row>
    <row r="48" customFormat="false" ht="12.75" hidden="false" customHeight="false" outlineLevel="0" collapsed="false">
      <c r="C48" s="4"/>
      <c r="D48" s="3"/>
      <c r="E48" s="3"/>
      <c r="F48" s="0"/>
      <c r="G48" s="185"/>
      <c r="H48" s="186"/>
      <c r="I48" s="3"/>
      <c r="J48" s="3"/>
      <c r="K48" s="183"/>
      <c r="M48" s="171"/>
    </row>
    <row r="49" s="171" customFormat="true" ht="12.75" hidden="false" customHeight="false" outlineLevel="0" collapsed="false">
      <c r="A49" s="187"/>
      <c r="B49" s="187"/>
      <c r="C49" s="187"/>
      <c r="D49" s="187"/>
      <c r="E49" s="3"/>
      <c r="F49" s="3"/>
      <c r="G49" s="3"/>
      <c r="H49" s="3"/>
      <c r="I49" s="3"/>
      <c r="J49" s="3"/>
      <c r="K49" s="3"/>
      <c r="L49" s="3"/>
      <c r="M49" s="0"/>
    </row>
    <row r="50" customFormat="false" ht="12.75" hidden="false" customHeight="false" outlineLevel="0" collapsed="false">
      <c r="A50" s="2"/>
      <c r="D50" s="4"/>
      <c r="E50" s="3"/>
      <c r="F50" s="3"/>
      <c r="G50" s="3"/>
      <c r="H50" s="3"/>
      <c r="L50" s="3"/>
    </row>
    <row r="51" customFormat="false" ht="12.75" hidden="false" customHeight="false" outlineLevel="0" collapsed="false">
      <c r="A51" s="2"/>
      <c r="D51" s="4"/>
      <c r="E51" s="3"/>
      <c r="F51" s="3"/>
      <c r="G51" s="3"/>
      <c r="H51" s="3"/>
      <c r="L51" s="3"/>
    </row>
  </sheetData>
  <mergeCells count="47">
    <mergeCell ref="A1:C1"/>
    <mergeCell ref="A2:C2"/>
    <mergeCell ref="K4:M4"/>
    <mergeCell ref="K5:M5"/>
    <mergeCell ref="K6:M6"/>
    <mergeCell ref="A8:M8"/>
    <mergeCell ref="A10:B11"/>
    <mergeCell ref="C10:C11"/>
    <mergeCell ref="D10:D11"/>
    <mergeCell ref="E10:E11"/>
    <mergeCell ref="F10:F11"/>
    <mergeCell ref="I10:J10"/>
    <mergeCell ref="K10:L10"/>
    <mergeCell ref="M10:M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5:M25"/>
    <mergeCell ref="A27:B28"/>
    <mergeCell ref="C27:C28"/>
    <mergeCell ref="D27:D28"/>
    <mergeCell ref="E27:E28"/>
    <mergeCell ref="F27:F28"/>
    <mergeCell ref="I27:J27"/>
    <mergeCell ref="K27:L27"/>
    <mergeCell ref="M27:M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0"/>
    <mergeCell ref="B42:D42"/>
    <mergeCell ref="A49:D49"/>
  </mergeCells>
  <printOptions headings="false" gridLines="false" gridLinesSet="true" horizontalCentered="true" verticalCentered="false"/>
  <pageMargins left="0.708333333333333" right="0.458333333333333" top="0.31527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K23" activeCellId="0" sqref="K23: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56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54" width="9.28"/>
    <col collapsed="false" customWidth="true" hidden="false" outlineLevel="0" max="7" min="7" style="154" width="10.71"/>
    <col collapsed="false" customWidth="true" hidden="false" outlineLevel="0" max="8" min="8" style="154" width="11.13"/>
    <col collapsed="false" customWidth="true" hidden="false" outlineLevel="0" max="10" min="10" style="0" width="10.99"/>
    <col collapsed="false" customWidth="true" hidden="false" outlineLevel="0" max="11" min="11" style="0" width="16.13"/>
    <col collapsed="false" customWidth="true" hidden="false" outlineLevel="0" max="12" min="12" style="0" width="14.28"/>
    <col collapsed="false" customWidth="true" hidden="false" outlineLevel="0" max="13" min="13" style="0" width="28.7"/>
  </cols>
  <sheetData>
    <row r="1" customFormat="false" ht="12.75" hidden="false" customHeight="false" outlineLevel="0" collapsed="false">
      <c r="A1" s="5"/>
      <c r="B1" s="5"/>
      <c r="C1" s="5"/>
      <c r="L1" s="8"/>
      <c r="M1" s="155"/>
      <c r="N1" s="155"/>
      <c r="O1" s="155"/>
    </row>
    <row r="2" customFormat="false" ht="12.75" hidden="false" customHeight="false" outlineLevel="0" collapsed="false">
      <c r="A2" s="9"/>
      <c r="B2" s="9"/>
      <c r="C2" s="9"/>
      <c r="L2" s="8"/>
      <c r="M2" s="155"/>
      <c r="N2" s="155"/>
      <c r="O2" s="155"/>
    </row>
    <row r="3" customFormat="false" ht="12.75" hidden="false" customHeight="false" outlineLevel="0" collapsed="false">
      <c r="A3" s="5" t="s">
        <v>0</v>
      </c>
      <c r="B3" s="5"/>
      <c r="C3" s="5"/>
      <c r="L3" s="11"/>
      <c r="M3" s="9"/>
      <c r="N3" s="9"/>
      <c r="O3" s="9"/>
    </row>
    <row r="4" customFormat="false" ht="15" hidden="false" customHeight="false" outlineLevel="0" collapsed="false">
      <c r="A4" s="156"/>
      <c r="B4" s="12"/>
      <c r="K4" s="13"/>
      <c r="L4" s="13"/>
      <c r="M4" s="13"/>
      <c r="N4" s="9"/>
      <c r="O4" s="9"/>
    </row>
    <row r="5" customFormat="false" ht="15" hidden="false" customHeight="false" outlineLevel="0" collapsed="false">
      <c r="A5" s="156"/>
      <c r="B5" s="12"/>
      <c r="K5" s="13"/>
      <c r="L5" s="13"/>
      <c r="M5" s="13"/>
      <c r="N5" s="9"/>
      <c r="O5" s="9"/>
    </row>
    <row r="6" customFormat="false" ht="15" hidden="false" customHeight="false" outlineLevel="0" collapsed="false">
      <c r="A6" s="156"/>
      <c r="B6" s="12"/>
      <c r="K6" s="13"/>
      <c r="L6" s="13"/>
      <c r="M6" s="13"/>
      <c r="N6" s="9"/>
      <c r="O6" s="9"/>
    </row>
    <row r="7" customFormat="false" ht="15" hidden="false" customHeight="false" outlineLevel="0" collapsed="false">
      <c r="A7" s="156"/>
      <c r="L7" s="11"/>
      <c r="M7" s="11"/>
      <c r="N7" s="9"/>
      <c r="O7" s="9"/>
    </row>
    <row r="8" customFormat="false" ht="18.75" hidden="false" customHeight="false" outlineLevel="0" collapsed="false">
      <c r="A8" s="157" t="s">
        <v>104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</row>
    <row r="9" customFormat="false" ht="1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9" t="s">
        <v>82</v>
      </c>
    </row>
    <row r="10" customFormat="false" ht="30.75" hidden="false" customHeight="true" outlineLevel="0" collapsed="false">
      <c r="A10" s="160" t="s">
        <v>83</v>
      </c>
      <c r="B10" s="160"/>
      <c r="C10" s="160" t="s">
        <v>84</v>
      </c>
      <c r="D10" s="160" t="s">
        <v>85</v>
      </c>
      <c r="E10" s="160" t="s">
        <v>86</v>
      </c>
      <c r="F10" s="160" t="s">
        <v>87</v>
      </c>
      <c r="G10" s="161" t="s">
        <v>88</v>
      </c>
      <c r="H10" s="161" t="s">
        <v>89</v>
      </c>
      <c r="I10" s="160" t="s">
        <v>90</v>
      </c>
      <c r="J10" s="160"/>
      <c r="K10" s="160" t="s">
        <v>91</v>
      </c>
      <c r="L10" s="160"/>
      <c r="M10" s="161" t="s">
        <v>92</v>
      </c>
    </row>
    <row r="11" customFormat="false" ht="15.75" hidden="false" customHeight="false" outlineLevel="0" collapsed="false">
      <c r="A11" s="160"/>
      <c r="B11" s="160"/>
      <c r="C11" s="160"/>
      <c r="D11" s="160"/>
      <c r="E11" s="160"/>
      <c r="F11" s="160"/>
      <c r="G11" s="161" t="s">
        <v>93</v>
      </c>
      <c r="H11" s="161" t="s">
        <v>94</v>
      </c>
      <c r="I11" s="161" t="s">
        <v>93</v>
      </c>
      <c r="J11" s="161" t="s">
        <v>94</v>
      </c>
      <c r="K11" s="161" t="s">
        <v>93</v>
      </c>
      <c r="L11" s="161" t="s">
        <v>94</v>
      </c>
      <c r="M11" s="161"/>
    </row>
    <row r="12" customFormat="false" ht="52.5" hidden="false" customHeight="true" outlineLevel="0" collapsed="false">
      <c r="A12" s="162" t="s">
        <v>68</v>
      </c>
      <c r="B12" s="162"/>
      <c r="C12" s="188" t="n">
        <f aca="false">'anexa 2A'!P13</f>
        <v>4</v>
      </c>
      <c r="D12" s="188" t="n">
        <f aca="false">'anexa 2A'!Q13</f>
        <v>96</v>
      </c>
      <c r="E12" s="188" t="n">
        <v>151</v>
      </c>
      <c r="F12" s="165" t="n">
        <f aca="false">D12*E12</f>
        <v>14496</v>
      </c>
      <c r="G12" s="165" t="n">
        <f aca="false">ROUND(F12*0.15,0)</f>
        <v>2174</v>
      </c>
      <c r="H12" s="165" t="n">
        <f aca="false">F12-G12</f>
        <v>12322</v>
      </c>
      <c r="I12" s="167"/>
      <c r="J12" s="167"/>
      <c r="K12" s="168"/>
      <c r="L12" s="168"/>
      <c r="M12" s="168"/>
    </row>
    <row r="13" customFormat="false" ht="15.75" hidden="false" customHeight="true" outlineLevel="0" collapsed="false">
      <c r="A13" s="162" t="s">
        <v>69</v>
      </c>
      <c r="B13" s="162"/>
      <c r="C13" s="188" t="n">
        <f aca="false">'anexa 2A'!P14</f>
        <v>1</v>
      </c>
      <c r="D13" s="188" t="n">
        <f aca="false">'anexa 2A'!Q14</f>
        <v>24</v>
      </c>
      <c r="E13" s="188" t="n">
        <v>151</v>
      </c>
      <c r="F13" s="165" t="n">
        <f aca="false">D13*E13</f>
        <v>3624</v>
      </c>
      <c r="G13" s="165" t="n">
        <f aca="false">ROUND(F13*0.15,0)</f>
        <v>544</v>
      </c>
      <c r="H13" s="165" t="n">
        <v>0</v>
      </c>
      <c r="I13" s="167"/>
      <c r="J13" s="167"/>
      <c r="K13" s="168"/>
      <c r="L13" s="168"/>
      <c r="M13" s="168"/>
    </row>
    <row r="14" customFormat="false" ht="36.75" hidden="false" customHeight="true" outlineLevel="0" collapsed="false">
      <c r="A14" s="162" t="s">
        <v>70</v>
      </c>
      <c r="B14" s="162"/>
      <c r="C14" s="188" t="n">
        <f aca="false">'anexa 2A'!P15</f>
        <v>4</v>
      </c>
      <c r="D14" s="188" t="n">
        <f aca="false">'anexa 2A'!Q15</f>
        <v>96</v>
      </c>
      <c r="E14" s="188" t="n">
        <v>151</v>
      </c>
      <c r="F14" s="165" t="n">
        <f aca="false">D14*E14</f>
        <v>14496</v>
      </c>
      <c r="G14" s="165" t="n">
        <f aca="false">ROUND(F14*0.15,0)</f>
        <v>2174</v>
      </c>
      <c r="H14" s="165" t="n">
        <f aca="false">F14-G14</f>
        <v>12322</v>
      </c>
      <c r="I14" s="167"/>
      <c r="J14" s="167"/>
      <c r="K14" s="168"/>
      <c r="L14" s="168"/>
      <c r="M14" s="168"/>
    </row>
    <row r="15" customFormat="false" ht="33" hidden="false" customHeight="true" outlineLevel="0" collapsed="false">
      <c r="A15" s="170" t="s">
        <v>96</v>
      </c>
      <c r="B15" s="170"/>
      <c r="C15" s="188" t="n">
        <f aca="false">'anexa 2A'!P16</f>
        <v>0</v>
      </c>
      <c r="D15" s="188" t="n">
        <f aca="false">'anexa 2A'!Q16</f>
        <v>0</v>
      </c>
      <c r="E15" s="188" t="n">
        <v>151</v>
      </c>
      <c r="F15" s="165" t="n">
        <f aca="false">D15*E15</f>
        <v>0</v>
      </c>
      <c r="G15" s="165" t="n">
        <f aca="false">ROUND(F15*0.15,0)</f>
        <v>0</v>
      </c>
      <c r="H15" s="165" t="n">
        <v>0</v>
      </c>
      <c r="I15" s="167"/>
      <c r="J15" s="167"/>
      <c r="K15" s="168"/>
      <c r="L15" s="168"/>
      <c r="M15" s="168"/>
    </row>
    <row r="16" customFormat="false" ht="15.75" hidden="false" customHeight="true" outlineLevel="0" collapsed="false">
      <c r="A16" s="170" t="s">
        <v>72</v>
      </c>
      <c r="B16" s="170"/>
      <c r="C16" s="188" t="n">
        <f aca="false">'anexa 2A'!P17</f>
        <v>4</v>
      </c>
      <c r="D16" s="188" t="n">
        <f aca="false">'anexa 2A'!Q17</f>
        <v>96</v>
      </c>
      <c r="E16" s="188" t="n">
        <v>151</v>
      </c>
      <c r="F16" s="165" t="n">
        <f aca="false">D16*E16</f>
        <v>14496</v>
      </c>
      <c r="G16" s="165" t="n">
        <f aca="false">ROUND(F16*0.15,0)</f>
        <v>2174</v>
      </c>
      <c r="H16" s="165" t="n">
        <f aca="false">F16-G16</f>
        <v>12322</v>
      </c>
      <c r="I16" s="167"/>
      <c r="J16" s="167"/>
      <c r="K16" s="168"/>
      <c r="L16" s="168"/>
      <c r="M16" s="168"/>
    </row>
    <row r="17" customFormat="false" ht="15.75" hidden="false" customHeight="true" outlineLevel="0" collapsed="false">
      <c r="A17" s="170" t="s">
        <v>97</v>
      </c>
      <c r="B17" s="170"/>
      <c r="C17" s="188" t="n">
        <f aca="false">'anexa 2A'!P18</f>
        <v>1</v>
      </c>
      <c r="D17" s="188" t="n">
        <f aca="false">'anexa 2A'!Q18</f>
        <v>16</v>
      </c>
      <c r="E17" s="188" t="n">
        <v>151</v>
      </c>
      <c r="F17" s="165" t="n">
        <f aca="false">D17*E17</f>
        <v>2416</v>
      </c>
      <c r="G17" s="165" t="n">
        <f aca="false">ROUND(F17*0.15,0)</f>
        <v>362</v>
      </c>
      <c r="H17" s="165" t="n">
        <v>0</v>
      </c>
      <c r="I17" s="167"/>
      <c r="J17" s="167"/>
      <c r="K17" s="168"/>
      <c r="L17" s="168"/>
      <c r="M17" s="168"/>
    </row>
    <row r="18" customFormat="false" ht="30.75" hidden="false" customHeight="true" outlineLevel="0" collapsed="false">
      <c r="A18" s="170" t="s">
        <v>98</v>
      </c>
      <c r="B18" s="170"/>
      <c r="C18" s="188" t="n">
        <f aca="false">'anexa 2A'!P19</f>
        <v>0</v>
      </c>
      <c r="D18" s="188" t="n">
        <f aca="false">'anexa 2A'!Q19</f>
        <v>0</v>
      </c>
      <c r="E18" s="188" t="n">
        <v>151</v>
      </c>
      <c r="F18" s="165" t="n">
        <f aca="false">D18*E18</f>
        <v>0</v>
      </c>
      <c r="G18" s="165" t="n">
        <f aca="false">ROUND(F18*0.15,0)</f>
        <v>0</v>
      </c>
      <c r="H18" s="165" t="n">
        <v>0</v>
      </c>
      <c r="I18" s="167"/>
      <c r="J18" s="167"/>
      <c r="K18" s="168"/>
      <c r="L18" s="168"/>
      <c r="M18" s="168"/>
    </row>
    <row r="19" s="171" customFormat="true" ht="15.75" hidden="false" customHeight="true" outlineLevel="0" collapsed="false">
      <c r="A19" s="170" t="s">
        <v>99</v>
      </c>
      <c r="B19" s="170"/>
      <c r="C19" s="188" t="n">
        <f aca="false">'anexa 2A'!P20</f>
        <v>0</v>
      </c>
      <c r="D19" s="188" t="n">
        <f aca="false">'anexa 2A'!Q20</f>
        <v>0</v>
      </c>
      <c r="E19" s="188" t="n">
        <v>151</v>
      </c>
      <c r="F19" s="165" t="n">
        <f aca="false">D19*E19</f>
        <v>0</v>
      </c>
      <c r="G19" s="165" t="n">
        <f aca="false">ROUND(F19*0.15,0)</f>
        <v>0</v>
      </c>
      <c r="H19" s="165" t="n">
        <f aca="false">F19-G19</f>
        <v>0</v>
      </c>
      <c r="I19" s="167"/>
      <c r="J19" s="167"/>
      <c r="K19" s="168"/>
      <c r="L19" s="168"/>
      <c r="M19" s="168"/>
    </row>
    <row r="20" s="171" customFormat="true" ht="15.75" hidden="false" customHeight="true" outlineLevel="0" collapsed="false">
      <c r="A20" s="170" t="s">
        <v>100</v>
      </c>
      <c r="B20" s="170"/>
      <c r="C20" s="188" t="n">
        <f aca="false">'anexa 2A'!P21</f>
        <v>0</v>
      </c>
      <c r="D20" s="188" t="n">
        <f aca="false">'anexa 2A'!Q21</f>
        <v>0</v>
      </c>
      <c r="E20" s="188" t="n">
        <v>151</v>
      </c>
      <c r="F20" s="165" t="n">
        <f aca="false">D20*E20</f>
        <v>0</v>
      </c>
      <c r="G20" s="165" t="n">
        <f aca="false">ROUND(F20*0.15,0)</f>
        <v>0</v>
      </c>
      <c r="H20" s="165" t="n">
        <v>0</v>
      </c>
      <c r="I20" s="167"/>
      <c r="J20" s="167"/>
      <c r="K20" s="168"/>
      <c r="L20" s="168"/>
      <c r="M20" s="168"/>
    </row>
    <row r="21" s="171" customFormat="true" ht="15.75" hidden="false" customHeight="true" outlineLevel="0" collapsed="false">
      <c r="A21" s="170" t="s">
        <v>101</v>
      </c>
      <c r="B21" s="170"/>
      <c r="C21" s="188" t="n">
        <f aca="false">'anexa 2A'!P22</f>
        <v>0</v>
      </c>
      <c r="D21" s="188" t="n">
        <f aca="false">'anexa 2A'!Q22</f>
        <v>0</v>
      </c>
      <c r="E21" s="188" t="n">
        <v>151</v>
      </c>
      <c r="F21" s="165" t="n">
        <f aca="false">D21*E21</f>
        <v>0</v>
      </c>
      <c r="G21" s="165" t="n">
        <f aca="false">ROUND(F21*0.15,0)</f>
        <v>0</v>
      </c>
      <c r="H21" s="165" t="n">
        <f aca="false">F21-G21</f>
        <v>0</v>
      </c>
      <c r="I21" s="167"/>
      <c r="J21" s="167"/>
      <c r="K21" s="168"/>
      <c r="L21" s="168"/>
      <c r="M21" s="168"/>
    </row>
    <row r="22" s="171" customFormat="true" ht="15.75" hidden="false" customHeight="false" outlineLevel="0" collapsed="false">
      <c r="A22" s="170" t="s">
        <v>78</v>
      </c>
      <c r="B22" s="170"/>
      <c r="C22" s="188" t="n">
        <f aca="false">'anexa 2A'!P23</f>
        <v>0</v>
      </c>
      <c r="D22" s="188" t="n">
        <f aca="false">'anexa 2A'!Q23</f>
        <v>0</v>
      </c>
      <c r="E22" s="188" t="n">
        <v>151</v>
      </c>
      <c r="F22" s="165" t="n">
        <f aca="false">D22*E22</f>
        <v>0</v>
      </c>
      <c r="G22" s="165" t="n">
        <f aca="false">ROUND(F22*0.15,0)</f>
        <v>0</v>
      </c>
      <c r="H22" s="165" t="n">
        <f aca="false">F22-G22</f>
        <v>0</v>
      </c>
      <c r="I22" s="167"/>
      <c r="J22" s="167"/>
      <c r="K22" s="168"/>
      <c r="L22" s="168"/>
      <c r="M22" s="168"/>
    </row>
    <row r="23" s="171" customFormat="true" ht="15.75" hidden="false" customHeight="true" outlineLevel="0" collapsed="false">
      <c r="A23" s="174" t="s">
        <v>102</v>
      </c>
      <c r="B23" s="174"/>
      <c r="C23" s="175" t="n">
        <f aca="false">SUM(C12:C22)</f>
        <v>14</v>
      </c>
      <c r="D23" s="175" t="n">
        <f aca="false">SUM(D12:D22)</f>
        <v>328</v>
      </c>
      <c r="E23" s="176"/>
      <c r="F23" s="177" t="n">
        <f aca="false">SUM(F12:F22)</f>
        <v>49528</v>
      </c>
      <c r="G23" s="177" t="n">
        <f aca="false">SUM(G12:G22)</f>
        <v>7428</v>
      </c>
      <c r="H23" s="177" t="n">
        <f aca="false">SUM(H12:H22)</f>
        <v>36966</v>
      </c>
      <c r="I23" s="178"/>
      <c r="J23" s="178"/>
      <c r="K23" s="179"/>
      <c r="L23" s="179"/>
      <c r="M23" s="180"/>
    </row>
    <row r="24" s="171" customFormat="true" ht="12.75" hidden="false" customHeight="false" outlineLevel="0" collapsed="false">
      <c r="F24" s="181"/>
      <c r="G24" s="181"/>
      <c r="H24" s="181"/>
      <c r="I24" s="0"/>
      <c r="J24" s="0"/>
    </row>
    <row r="25" customFormat="false" ht="18.75" hidden="false" customHeight="true" outlineLevel="0" collapsed="false">
      <c r="A25" s="157" t="s">
        <v>105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</row>
    <row r="26" s="171" customFormat="true" ht="15.75" hidden="false" customHeight="false" outlineLevel="0" collapsed="false">
      <c r="A26" s="0"/>
      <c r="B26" s="0"/>
      <c r="C26" s="0"/>
      <c r="D26" s="0"/>
      <c r="E26" s="0"/>
      <c r="F26" s="154"/>
      <c r="G26" s="154"/>
      <c r="H26" s="154"/>
      <c r="I26" s="0"/>
      <c r="J26" s="0"/>
      <c r="K26" s="0"/>
      <c r="L26" s="0"/>
      <c r="M26" s="159"/>
    </row>
    <row r="27" s="171" customFormat="true" ht="31.5" hidden="false" customHeight="true" outlineLevel="0" collapsed="false">
      <c r="A27" s="160" t="s">
        <v>83</v>
      </c>
      <c r="B27" s="160"/>
      <c r="C27" s="160" t="s">
        <v>84</v>
      </c>
      <c r="D27" s="160" t="s">
        <v>85</v>
      </c>
      <c r="E27" s="160" t="s">
        <v>86</v>
      </c>
      <c r="F27" s="160" t="s">
        <v>87</v>
      </c>
      <c r="G27" s="161" t="s">
        <v>88</v>
      </c>
      <c r="H27" s="161" t="s">
        <v>89</v>
      </c>
      <c r="I27" s="160" t="s">
        <v>90</v>
      </c>
      <c r="J27" s="160"/>
      <c r="K27" s="160" t="s">
        <v>91</v>
      </c>
      <c r="L27" s="160"/>
      <c r="M27" s="161" t="s">
        <v>92</v>
      </c>
    </row>
    <row r="28" s="171" customFormat="true" ht="15.75" hidden="false" customHeight="false" outlineLevel="0" collapsed="false">
      <c r="A28" s="160"/>
      <c r="B28" s="160"/>
      <c r="C28" s="160"/>
      <c r="D28" s="160"/>
      <c r="E28" s="160"/>
      <c r="F28" s="160"/>
      <c r="G28" s="161" t="s">
        <v>93</v>
      </c>
      <c r="H28" s="161" t="s">
        <v>94</v>
      </c>
      <c r="I28" s="161" t="s">
        <v>93</v>
      </c>
      <c r="J28" s="161" t="s">
        <v>94</v>
      </c>
      <c r="K28" s="161" t="s">
        <v>93</v>
      </c>
      <c r="L28" s="161" t="s">
        <v>94</v>
      </c>
      <c r="M28" s="161"/>
    </row>
    <row r="29" s="171" customFormat="true" ht="51.75" hidden="false" customHeight="true" outlineLevel="0" collapsed="false">
      <c r="A29" s="162" t="s">
        <v>68</v>
      </c>
      <c r="B29" s="162"/>
      <c r="C29" s="188" t="n">
        <f aca="false">'anexa 2A'!P31</f>
        <v>7</v>
      </c>
      <c r="D29" s="188" t="n">
        <f aca="false">'anexa 2A'!Q31</f>
        <v>168</v>
      </c>
      <c r="E29" s="188" t="n">
        <v>151</v>
      </c>
      <c r="F29" s="165" t="n">
        <f aca="false">D29*E29</f>
        <v>25368</v>
      </c>
      <c r="G29" s="165" t="n">
        <f aca="false">ROUND(F29*0.15,0)</f>
        <v>3805</v>
      </c>
      <c r="H29" s="165" t="n">
        <f aca="false">F29-G29</f>
        <v>21563</v>
      </c>
      <c r="I29" s="167"/>
      <c r="J29" s="167"/>
      <c r="K29" s="168"/>
      <c r="L29" s="168"/>
      <c r="M29" s="168"/>
    </row>
    <row r="30" s="171" customFormat="true" ht="15.75" hidden="false" customHeight="true" outlineLevel="0" collapsed="false">
      <c r="A30" s="162" t="s">
        <v>69</v>
      </c>
      <c r="B30" s="162"/>
      <c r="C30" s="188" t="n">
        <f aca="false">'anexa 2A'!P32</f>
        <v>4</v>
      </c>
      <c r="D30" s="188" t="n">
        <f aca="false">'anexa 2A'!Q32</f>
        <v>96</v>
      </c>
      <c r="E30" s="188" t="n">
        <v>151</v>
      </c>
      <c r="F30" s="165" t="n">
        <f aca="false">D30*E30</f>
        <v>14496</v>
      </c>
      <c r="G30" s="165" t="n">
        <f aca="false">ROUND(F30*0.15,0)</f>
        <v>2174</v>
      </c>
      <c r="H30" s="165" t="n">
        <v>0</v>
      </c>
      <c r="I30" s="167"/>
      <c r="J30" s="167"/>
      <c r="K30" s="168"/>
      <c r="L30" s="168"/>
      <c r="M30" s="168"/>
    </row>
    <row r="31" s="171" customFormat="true" ht="34.5" hidden="false" customHeight="true" outlineLevel="0" collapsed="false">
      <c r="A31" s="162" t="s">
        <v>95</v>
      </c>
      <c r="B31" s="162"/>
      <c r="C31" s="188" t="n">
        <f aca="false">'anexa 2A'!P33</f>
        <v>22</v>
      </c>
      <c r="D31" s="188" t="n">
        <f aca="false">'anexa 2A'!Q33</f>
        <v>528</v>
      </c>
      <c r="E31" s="188" t="n">
        <v>151</v>
      </c>
      <c r="F31" s="165" t="n">
        <f aca="false">D31*E31</f>
        <v>79728</v>
      </c>
      <c r="G31" s="165" t="n">
        <f aca="false">ROUND(F31*0.15,0)</f>
        <v>11959</v>
      </c>
      <c r="H31" s="165" t="n">
        <f aca="false">F31-G31</f>
        <v>67769</v>
      </c>
      <c r="I31" s="167"/>
      <c r="J31" s="167"/>
      <c r="K31" s="168"/>
      <c r="L31" s="168"/>
      <c r="M31" s="168"/>
    </row>
    <row r="32" s="171" customFormat="true" ht="30.75" hidden="false" customHeight="true" outlineLevel="0" collapsed="false">
      <c r="A32" s="170" t="s">
        <v>96</v>
      </c>
      <c r="B32" s="170"/>
      <c r="C32" s="188" t="n">
        <f aca="false">'anexa 2A'!P34</f>
        <v>4</v>
      </c>
      <c r="D32" s="188" t="n">
        <f aca="false">'anexa 2A'!Q34</f>
        <v>64</v>
      </c>
      <c r="E32" s="188" t="n">
        <v>151</v>
      </c>
      <c r="F32" s="165" t="n">
        <f aca="false">D32*E32</f>
        <v>9664</v>
      </c>
      <c r="G32" s="165" t="n">
        <f aca="false">ROUND(F32*0.15,0)</f>
        <v>1450</v>
      </c>
      <c r="H32" s="165" t="n">
        <v>0</v>
      </c>
      <c r="I32" s="167"/>
      <c r="J32" s="167"/>
      <c r="K32" s="168"/>
      <c r="L32" s="168"/>
      <c r="M32" s="168"/>
    </row>
    <row r="33" s="171" customFormat="true" ht="15.75" hidden="false" customHeight="true" outlineLevel="0" collapsed="false">
      <c r="A33" s="170" t="s">
        <v>106</v>
      </c>
      <c r="B33" s="170"/>
      <c r="C33" s="188" t="n">
        <f aca="false">'anexa 2A'!P35</f>
        <v>4</v>
      </c>
      <c r="D33" s="188" t="n">
        <f aca="false">'anexa 2A'!Q35</f>
        <v>96</v>
      </c>
      <c r="E33" s="188" t="n">
        <v>151</v>
      </c>
      <c r="F33" s="165" t="n">
        <f aca="false">D33*E33</f>
        <v>14496</v>
      </c>
      <c r="G33" s="165" t="n">
        <f aca="false">ROUND(F33*0.15,0)</f>
        <v>2174</v>
      </c>
      <c r="H33" s="165" t="n">
        <f aca="false">F33-G33</f>
        <v>12322</v>
      </c>
      <c r="I33" s="167"/>
      <c r="J33" s="167"/>
      <c r="K33" s="168"/>
      <c r="L33" s="168"/>
      <c r="M33" s="168"/>
    </row>
    <row r="34" s="171" customFormat="true" ht="15.75" hidden="false" customHeight="true" outlineLevel="0" collapsed="false">
      <c r="A34" s="170" t="s">
        <v>97</v>
      </c>
      <c r="B34" s="170"/>
      <c r="C34" s="188" t="n">
        <f aca="false">'anexa 2A'!P36</f>
        <v>1</v>
      </c>
      <c r="D34" s="188" t="n">
        <f aca="false">'anexa 2A'!Q36</f>
        <v>16</v>
      </c>
      <c r="E34" s="188" t="n">
        <v>151</v>
      </c>
      <c r="F34" s="165" t="n">
        <f aca="false">D34*E34</f>
        <v>2416</v>
      </c>
      <c r="G34" s="165" t="n">
        <f aca="false">ROUND(F34*0.15,0)</f>
        <v>362</v>
      </c>
      <c r="H34" s="165" t="n">
        <v>0</v>
      </c>
      <c r="I34" s="167"/>
      <c r="J34" s="167"/>
      <c r="K34" s="168"/>
      <c r="L34" s="168"/>
      <c r="M34" s="168"/>
    </row>
    <row r="35" s="171" customFormat="true" ht="36" hidden="false" customHeight="true" outlineLevel="0" collapsed="false">
      <c r="A35" s="170" t="s">
        <v>98</v>
      </c>
      <c r="B35" s="170"/>
      <c r="C35" s="188" t="n">
        <f aca="false">'anexa 2A'!P37</f>
        <v>4</v>
      </c>
      <c r="D35" s="188" t="n">
        <f aca="false">'anexa 2A'!Q37</f>
        <v>64</v>
      </c>
      <c r="E35" s="188" t="n">
        <v>151</v>
      </c>
      <c r="F35" s="165" t="n">
        <f aca="false">D35*E35</f>
        <v>9664</v>
      </c>
      <c r="G35" s="165" t="n">
        <f aca="false">ROUND(F35*0.15,0)</f>
        <v>1450</v>
      </c>
      <c r="H35" s="165" t="n">
        <v>0</v>
      </c>
      <c r="I35" s="167"/>
      <c r="J35" s="167"/>
      <c r="K35" s="168"/>
      <c r="L35" s="168"/>
      <c r="M35" s="168"/>
    </row>
    <row r="36" s="171" customFormat="true" ht="15.75" hidden="false" customHeight="true" outlineLevel="0" collapsed="false">
      <c r="A36" s="170" t="s">
        <v>99</v>
      </c>
      <c r="B36" s="170"/>
      <c r="C36" s="188" t="n">
        <f aca="false">'anexa 2A'!P38</f>
        <v>0</v>
      </c>
      <c r="D36" s="188" t="n">
        <f aca="false">'anexa 2A'!Q38</f>
        <v>0</v>
      </c>
      <c r="E36" s="188" t="n">
        <v>151</v>
      </c>
      <c r="F36" s="165" t="n">
        <f aca="false">D36*E36</f>
        <v>0</v>
      </c>
      <c r="G36" s="165" t="n">
        <f aca="false">ROUND(F36*0.15,0)</f>
        <v>0</v>
      </c>
      <c r="H36" s="165" t="n">
        <v>0</v>
      </c>
      <c r="I36" s="167"/>
      <c r="J36" s="167"/>
      <c r="K36" s="168"/>
      <c r="L36" s="168"/>
      <c r="M36" s="168"/>
    </row>
    <row r="37" s="171" customFormat="true" ht="15.75" hidden="false" customHeight="true" outlineLevel="0" collapsed="false">
      <c r="A37" s="170" t="s">
        <v>100</v>
      </c>
      <c r="B37" s="170"/>
      <c r="C37" s="188" t="n">
        <f aca="false">'anexa 2A'!P39</f>
        <v>1</v>
      </c>
      <c r="D37" s="188" t="n">
        <f aca="false">'anexa 2A'!Q39</f>
        <v>24</v>
      </c>
      <c r="E37" s="188" t="n">
        <v>151</v>
      </c>
      <c r="F37" s="165" t="n">
        <f aca="false">D37*E37</f>
        <v>3624</v>
      </c>
      <c r="G37" s="165" t="n">
        <f aca="false">ROUND(F37*0.15,0)</f>
        <v>544</v>
      </c>
      <c r="H37" s="165" t="n">
        <v>0</v>
      </c>
      <c r="I37" s="167"/>
      <c r="J37" s="167"/>
      <c r="K37" s="168"/>
      <c r="L37" s="168"/>
      <c r="M37" s="168"/>
    </row>
    <row r="38" s="171" customFormat="true" ht="15.75" hidden="false" customHeight="true" outlineLevel="0" collapsed="false">
      <c r="A38" s="170" t="s">
        <v>101</v>
      </c>
      <c r="B38" s="170"/>
      <c r="C38" s="188" t="n">
        <f aca="false">'anexa 2A'!P40</f>
        <v>1</v>
      </c>
      <c r="D38" s="188" t="n">
        <f aca="false">'anexa 2A'!Q40</f>
        <v>16</v>
      </c>
      <c r="E38" s="188" t="n">
        <v>151</v>
      </c>
      <c r="F38" s="165" t="n">
        <f aca="false">D38*E38</f>
        <v>2416</v>
      </c>
      <c r="G38" s="165" t="n">
        <f aca="false">ROUND(F38*0.15,0)</f>
        <v>362</v>
      </c>
      <c r="H38" s="165" t="n">
        <f aca="false">F38-G38</f>
        <v>2054</v>
      </c>
      <c r="I38" s="167"/>
      <c r="J38" s="167"/>
      <c r="K38" s="168"/>
      <c r="L38" s="168"/>
      <c r="M38" s="168"/>
    </row>
    <row r="39" s="171" customFormat="true" ht="15.75" hidden="false" customHeight="false" outlineLevel="0" collapsed="false">
      <c r="A39" s="170" t="s">
        <v>78</v>
      </c>
      <c r="B39" s="170"/>
      <c r="C39" s="188" t="n">
        <f aca="false">'anexa 2A'!P41</f>
        <v>0</v>
      </c>
      <c r="D39" s="188" t="n">
        <f aca="false">'anexa 2A'!Q41</f>
        <v>0</v>
      </c>
      <c r="E39" s="188" t="n">
        <v>151</v>
      </c>
      <c r="F39" s="165" t="n">
        <f aca="false">D39*E39</f>
        <v>0</v>
      </c>
      <c r="G39" s="165" t="n">
        <f aca="false">ROUND(F39*0.15,0)</f>
        <v>0</v>
      </c>
      <c r="H39" s="165" t="n">
        <f aca="false">F39-G39</f>
        <v>0</v>
      </c>
      <c r="I39" s="167"/>
      <c r="J39" s="167"/>
      <c r="K39" s="168"/>
      <c r="L39" s="168"/>
      <c r="M39" s="168"/>
    </row>
    <row r="40" s="171" customFormat="true" ht="15.75" hidden="false" customHeight="true" outlineLevel="0" collapsed="false">
      <c r="A40" s="174" t="s">
        <v>102</v>
      </c>
      <c r="B40" s="174"/>
      <c r="C40" s="175" t="n">
        <f aca="false">SUM(C29:C39)</f>
        <v>48</v>
      </c>
      <c r="D40" s="175" t="n">
        <f aca="false">SUM(D29:D39)</f>
        <v>1072</v>
      </c>
      <c r="E40" s="176"/>
      <c r="F40" s="177" t="n">
        <f aca="false">SUM(F29:F39)</f>
        <v>161872</v>
      </c>
      <c r="G40" s="177" t="n">
        <f aca="false">SUM(G29:G39)</f>
        <v>24280</v>
      </c>
      <c r="H40" s="177" t="n">
        <f aca="false">SUM(H29:H39)</f>
        <v>103708</v>
      </c>
      <c r="I40" s="178"/>
      <c r="J40" s="178"/>
      <c r="K40" s="179"/>
      <c r="L40" s="179"/>
      <c r="M40" s="180"/>
    </row>
    <row r="41" s="171" customFormat="true" ht="12.75" hidden="false" customHeight="false" outlineLevel="0" collapsed="false">
      <c r="F41" s="181"/>
      <c r="G41" s="181"/>
      <c r="H41" s="181"/>
      <c r="I41" s="0"/>
      <c r="J41" s="0"/>
    </row>
    <row r="42" s="95" customFormat="true" ht="15.75" hidden="false" customHeight="false" outlineLevel="0" collapsed="false">
      <c r="A42" s="78"/>
      <c r="B42" s="5" t="s">
        <v>0</v>
      </c>
      <c r="C42" s="5"/>
      <c r="D42" s="5"/>
      <c r="E42" s="80"/>
      <c r="F42" s="78"/>
      <c r="G42" s="78"/>
      <c r="H42" s="81"/>
      <c r="I42" s="78"/>
      <c r="J42" s="78"/>
      <c r="K42" s="80"/>
      <c r="L42" s="78"/>
      <c r="M42" s="83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B42" s="0"/>
      <c r="AC42" s="94"/>
      <c r="AD42" s="90"/>
      <c r="AE42" s="91"/>
      <c r="AF42" s="92"/>
      <c r="AG42" s="92"/>
      <c r="AH42" s="90"/>
      <c r="AI42" s="93"/>
      <c r="AJ42" s="93"/>
      <c r="AK42" s="93"/>
      <c r="AL42" s="93"/>
      <c r="AM42" s="94"/>
      <c r="AN42" s="94"/>
      <c r="AO42" s="94"/>
      <c r="AP42" s="94"/>
    </row>
    <row r="43" s="95" customFormat="true" ht="15.75" hidden="false" customHeight="false" outlineLevel="0" collapsed="false">
      <c r="A43" s="78"/>
      <c r="B43" s="79"/>
      <c r="C43" s="78"/>
      <c r="D43" s="78"/>
      <c r="E43" s="80"/>
      <c r="F43" s="78"/>
      <c r="G43" s="78"/>
      <c r="H43" s="81"/>
      <c r="I43" s="78"/>
      <c r="J43" s="78"/>
      <c r="K43" s="80"/>
      <c r="L43" s="78"/>
      <c r="M43" s="8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B43" s="0"/>
      <c r="AC43" s="182"/>
      <c r="AD43" s="90"/>
      <c r="AE43" s="91"/>
      <c r="AF43" s="92"/>
      <c r="AG43" s="92"/>
      <c r="AH43" s="90"/>
      <c r="AI43" s="93"/>
      <c r="AJ43" s="93"/>
      <c r="AK43" s="93"/>
      <c r="AL43" s="93"/>
      <c r="AM43" s="94"/>
      <c r="AN43" s="94"/>
      <c r="AO43" s="94"/>
      <c r="AP43" s="94"/>
    </row>
    <row r="44" s="171" customFormat="true" ht="12.75" hidden="false" customHeight="false" outlineLevel="0" collapsed="false">
      <c r="A44" s="3"/>
      <c r="B44" s="1"/>
      <c r="C44" s="4"/>
      <c r="D44" s="3"/>
      <c r="E44" s="3"/>
      <c r="F44" s="3"/>
      <c r="G44" s="0"/>
      <c r="H44" s="3"/>
      <c r="I44" s="3"/>
      <c r="J44" s="183"/>
      <c r="K44" s="183"/>
      <c r="L44" s="0"/>
    </row>
    <row r="45" s="156" customFormat="true" ht="15" hidden="false" customHeight="false" outlineLevel="0" collapsed="false">
      <c r="A45" s="3"/>
      <c r="B45" s="1"/>
      <c r="C45" s="4"/>
      <c r="D45" s="3"/>
      <c r="E45" s="3"/>
      <c r="F45" s="3"/>
      <c r="G45" s="0"/>
      <c r="H45" s="3"/>
      <c r="I45" s="3"/>
      <c r="J45" s="0"/>
      <c r="K45" s="0"/>
      <c r="L45" s="0"/>
      <c r="M45" s="171"/>
    </row>
    <row r="46" s="156" customFormat="true" ht="15" hidden="false" customHeight="false" outlineLevel="0" collapsed="false">
      <c r="A46" s="0"/>
      <c r="B46" s="171"/>
      <c r="C46" s="184"/>
      <c r="D46" s="3"/>
      <c r="E46" s="3"/>
      <c r="F46" s="3"/>
      <c r="G46" s="3"/>
      <c r="H46" s="3"/>
      <c r="I46" s="3"/>
      <c r="J46" s="3"/>
      <c r="K46" s="3"/>
      <c r="L46" s="0"/>
      <c r="M46" s="171"/>
    </row>
    <row r="47" customFormat="false" ht="12.75" hidden="false" customHeight="false" outlineLevel="0" collapsed="false">
      <c r="B47" s="171"/>
      <c r="C47" s="4"/>
      <c r="D47" s="3"/>
      <c r="E47" s="3"/>
      <c r="F47" s="0"/>
      <c r="G47" s="185"/>
      <c r="H47" s="186"/>
      <c r="I47" s="3"/>
      <c r="J47" s="3"/>
      <c r="K47" s="171"/>
      <c r="M47" s="171"/>
    </row>
    <row r="48" customFormat="false" ht="12.75" hidden="false" customHeight="false" outlineLevel="0" collapsed="false">
      <c r="C48" s="4"/>
      <c r="D48" s="3"/>
      <c r="E48" s="3"/>
      <c r="F48" s="0"/>
      <c r="G48" s="185"/>
      <c r="H48" s="186"/>
      <c r="I48" s="3"/>
      <c r="J48" s="3"/>
      <c r="K48" s="183"/>
      <c r="M48" s="171"/>
    </row>
    <row r="49" s="171" customFormat="true" ht="12.75" hidden="false" customHeight="false" outlineLevel="0" collapsed="false">
      <c r="A49" s="187"/>
      <c r="B49" s="187"/>
      <c r="C49" s="187"/>
      <c r="D49" s="187"/>
      <c r="E49" s="3"/>
      <c r="F49" s="3"/>
      <c r="G49" s="3"/>
      <c r="H49" s="3"/>
      <c r="I49" s="3"/>
      <c r="J49" s="3"/>
      <c r="K49" s="3"/>
      <c r="L49" s="3"/>
      <c r="M49" s="0"/>
    </row>
    <row r="50" customFormat="false" ht="12.75" hidden="false" customHeight="false" outlineLevel="0" collapsed="false">
      <c r="A50" s="2"/>
      <c r="D50" s="4"/>
      <c r="E50" s="3"/>
      <c r="F50" s="3"/>
      <c r="G50" s="3"/>
      <c r="H50" s="3"/>
      <c r="L50" s="3"/>
    </row>
    <row r="51" customFormat="false" ht="12.75" hidden="false" customHeight="false" outlineLevel="0" collapsed="false">
      <c r="A51" s="2"/>
      <c r="D51" s="4"/>
      <c r="E51" s="3"/>
      <c r="F51" s="3"/>
      <c r="G51" s="3"/>
      <c r="H51" s="3"/>
      <c r="L51" s="3"/>
    </row>
  </sheetData>
  <mergeCells count="47">
    <mergeCell ref="A1:C1"/>
    <mergeCell ref="A3:C3"/>
    <mergeCell ref="K4:M4"/>
    <mergeCell ref="K5:M5"/>
    <mergeCell ref="K6:M6"/>
    <mergeCell ref="A8:M8"/>
    <mergeCell ref="A10:B11"/>
    <mergeCell ref="C10:C11"/>
    <mergeCell ref="D10:D11"/>
    <mergeCell ref="E10:E11"/>
    <mergeCell ref="F10:F11"/>
    <mergeCell ref="I10:J10"/>
    <mergeCell ref="K10:L10"/>
    <mergeCell ref="M10:M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5:M25"/>
    <mergeCell ref="A27:B28"/>
    <mergeCell ref="C27:C28"/>
    <mergeCell ref="D27:D28"/>
    <mergeCell ref="E27:E28"/>
    <mergeCell ref="F27:F28"/>
    <mergeCell ref="I27:J27"/>
    <mergeCell ref="K27:L27"/>
    <mergeCell ref="M27:M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0"/>
    <mergeCell ref="B42:D42"/>
    <mergeCell ref="A49:D49"/>
  </mergeCells>
  <printOptions headings="false" gridLines="false" gridLinesSet="true" horizontalCentered="true" verticalCentered="false"/>
  <pageMargins left="0.708333333333333" right="0.458333333333333" top="0.315277777777778" bottom="0.275694444444444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40" activeCellId="0" sqref="K40: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56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54" width="9.28"/>
    <col collapsed="false" customWidth="true" hidden="false" outlineLevel="0" max="7" min="7" style="154" width="10.71"/>
    <col collapsed="false" customWidth="true" hidden="false" outlineLevel="0" max="8" min="8" style="154" width="11.13"/>
    <col collapsed="false" customWidth="true" hidden="false" outlineLevel="0" max="10" min="10" style="0" width="10.99"/>
    <col collapsed="false" customWidth="true" hidden="false" outlineLevel="0" max="11" min="11" style="0" width="16.13"/>
    <col collapsed="false" customWidth="true" hidden="false" outlineLevel="0" max="12" min="12" style="0" width="14.28"/>
    <col collapsed="false" customWidth="true" hidden="false" outlineLevel="0" max="13" min="13" style="0" width="19.56"/>
  </cols>
  <sheetData>
    <row r="1" customFormat="false" ht="12.75" hidden="false" customHeight="false" outlineLevel="0" collapsed="false">
      <c r="A1" s="5"/>
      <c r="B1" s="5"/>
      <c r="C1" s="5"/>
      <c r="L1" s="8"/>
      <c r="M1" s="155"/>
      <c r="N1" s="155"/>
      <c r="O1" s="155"/>
    </row>
    <row r="2" customFormat="false" ht="12.75" hidden="false" customHeight="false" outlineLevel="0" collapsed="false">
      <c r="A2" s="5" t="s">
        <v>0</v>
      </c>
      <c r="B2" s="5"/>
      <c r="C2" s="5"/>
      <c r="L2" s="8"/>
      <c r="M2" s="155"/>
      <c r="N2" s="155"/>
      <c r="O2" s="155"/>
    </row>
    <row r="3" customFormat="false" ht="15" hidden="false" customHeight="false" outlineLevel="0" collapsed="false">
      <c r="A3" s="156"/>
      <c r="L3" s="11"/>
      <c r="M3" s="9"/>
      <c r="N3" s="9"/>
      <c r="O3" s="9"/>
    </row>
    <row r="4" customFormat="false" ht="15" hidden="false" customHeight="false" outlineLevel="0" collapsed="false">
      <c r="A4" s="156"/>
      <c r="B4" s="12"/>
      <c r="K4" s="13"/>
      <c r="L4" s="13"/>
      <c r="M4" s="13"/>
      <c r="N4" s="9"/>
      <c r="O4" s="9"/>
    </row>
    <row r="5" customFormat="false" ht="15" hidden="false" customHeight="false" outlineLevel="0" collapsed="false">
      <c r="A5" s="156"/>
      <c r="B5" s="12"/>
      <c r="K5" s="13"/>
      <c r="L5" s="13"/>
      <c r="M5" s="13"/>
      <c r="N5" s="9"/>
      <c r="O5" s="9"/>
    </row>
    <row r="6" customFormat="false" ht="15" hidden="false" customHeight="false" outlineLevel="0" collapsed="false">
      <c r="A6" s="156"/>
      <c r="B6" s="12"/>
      <c r="K6" s="13"/>
      <c r="L6" s="13"/>
      <c r="M6" s="13"/>
      <c r="N6" s="9"/>
      <c r="O6" s="9"/>
    </row>
    <row r="7" customFormat="false" ht="15" hidden="false" customHeight="false" outlineLevel="0" collapsed="false">
      <c r="A7" s="156"/>
      <c r="L7" s="11"/>
      <c r="M7" s="11"/>
      <c r="N7" s="9"/>
      <c r="O7" s="9"/>
    </row>
    <row r="8" customFormat="false" ht="18.75" hidden="false" customHeight="false" outlineLevel="0" collapsed="false">
      <c r="A8" s="157" t="s">
        <v>107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</row>
    <row r="9" customFormat="false" ht="1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9" t="s">
        <v>82</v>
      </c>
    </row>
    <row r="10" customFormat="false" ht="30.75" hidden="false" customHeight="true" outlineLevel="0" collapsed="false">
      <c r="A10" s="160" t="s">
        <v>83</v>
      </c>
      <c r="B10" s="160"/>
      <c r="C10" s="160" t="s">
        <v>84</v>
      </c>
      <c r="D10" s="160" t="s">
        <v>85</v>
      </c>
      <c r="E10" s="160" t="s">
        <v>86</v>
      </c>
      <c r="F10" s="160" t="s">
        <v>87</v>
      </c>
      <c r="G10" s="161" t="s">
        <v>88</v>
      </c>
      <c r="H10" s="161" t="s">
        <v>89</v>
      </c>
      <c r="I10" s="160" t="s">
        <v>90</v>
      </c>
      <c r="J10" s="160"/>
      <c r="K10" s="160" t="s">
        <v>91</v>
      </c>
      <c r="L10" s="160"/>
      <c r="M10" s="161" t="s">
        <v>92</v>
      </c>
    </row>
    <row r="11" customFormat="false" ht="15.75" hidden="false" customHeight="false" outlineLevel="0" collapsed="false">
      <c r="A11" s="160"/>
      <c r="B11" s="160"/>
      <c r="C11" s="160"/>
      <c r="D11" s="160"/>
      <c r="E11" s="160"/>
      <c r="F11" s="160"/>
      <c r="G11" s="161" t="s">
        <v>93</v>
      </c>
      <c r="H11" s="161" t="s">
        <v>94</v>
      </c>
      <c r="I11" s="161" t="s">
        <v>93</v>
      </c>
      <c r="J11" s="161" t="s">
        <v>94</v>
      </c>
      <c r="K11" s="161" t="s">
        <v>93</v>
      </c>
      <c r="L11" s="161" t="s">
        <v>94</v>
      </c>
      <c r="M11" s="161"/>
    </row>
    <row r="12" customFormat="false" ht="33" hidden="false" customHeight="true" outlineLevel="0" collapsed="false">
      <c r="A12" s="162" t="s">
        <v>68</v>
      </c>
      <c r="B12" s="162"/>
      <c r="C12" s="163" t="n">
        <f aca="false">'anexa 2A'!P13</f>
        <v>4</v>
      </c>
      <c r="D12" s="163" t="n">
        <f aca="false">'anexa 2A'!Q13</f>
        <v>96</v>
      </c>
      <c r="E12" s="163" t="n">
        <v>91</v>
      </c>
      <c r="F12" s="164" t="n">
        <f aca="false">D12*E12</f>
        <v>8736</v>
      </c>
      <c r="G12" s="165" t="n">
        <f aca="false">ROUND(F12*0.15,0)</f>
        <v>1310</v>
      </c>
      <c r="H12" s="165" t="n">
        <f aca="false">F12-G12</f>
        <v>7426</v>
      </c>
      <c r="I12" s="167"/>
      <c r="J12" s="167"/>
      <c r="K12" s="168"/>
      <c r="L12" s="168"/>
      <c r="M12" s="168"/>
    </row>
    <row r="13" customFormat="false" ht="15.75" hidden="false" customHeight="true" outlineLevel="0" collapsed="false">
      <c r="A13" s="162" t="s">
        <v>69</v>
      </c>
      <c r="B13" s="162"/>
      <c r="C13" s="163" t="n">
        <f aca="false">'anexa 2A'!P14</f>
        <v>1</v>
      </c>
      <c r="D13" s="163" t="n">
        <f aca="false">'anexa 2A'!Q14</f>
        <v>24</v>
      </c>
      <c r="E13" s="163" t="n">
        <v>91</v>
      </c>
      <c r="F13" s="164" t="n">
        <f aca="false">D13*E13</f>
        <v>2184</v>
      </c>
      <c r="G13" s="165" t="n">
        <f aca="false">ROUND(F13*0.15,0)</f>
        <v>328</v>
      </c>
      <c r="H13" s="165" t="n">
        <v>0</v>
      </c>
      <c r="I13" s="167"/>
      <c r="J13" s="167"/>
      <c r="K13" s="168"/>
      <c r="L13" s="168"/>
      <c r="M13" s="168"/>
    </row>
    <row r="14" customFormat="false" ht="15.75" hidden="false" customHeight="true" outlineLevel="0" collapsed="false">
      <c r="A14" s="162" t="s">
        <v>95</v>
      </c>
      <c r="B14" s="162"/>
      <c r="C14" s="163" t="n">
        <f aca="false">'anexa 2A'!P15</f>
        <v>4</v>
      </c>
      <c r="D14" s="163" t="n">
        <f aca="false">'anexa 2A'!Q15</f>
        <v>96</v>
      </c>
      <c r="E14" s="163" t="n">
        <v>91</v>
      </c>
      <c r="F14" s="164" t="n">
        <f aca="false">D14*E14</f>
        <v>8736</v>
      </c>
      <c r="G14" s="165" t="n">
        <f aca="false">ROUND(F14*0.15,0)</f>
        <v>1310</v>
      </c>
      <c r="H14" s="165" t="n">
        <f aca="false">F14-G14</f>
        <v>7426</v>
      </c>
      <c r="I14" s="167"/>
      <c r="J14" s="167"/>
      <c r="K14" s="168"/>
      <c r="L14" s="168"/>
      <c r="M14" s="168"/>
    </row>
    <row r="15" customFormat="false" ht="34.5" hidden="false" customHeight="true" outlineLevel="0" collapsed="false">
      <c r="A15" s="170" t="s">
        <v>96</v>
      </c>
      <c r="B15" s="170"/>
      <c r="C15" s="163" t="n">
        <f aca="false">'anexa 2A'!P16</f>
        <v>0</v>
      </c>
      <c r="D15" s="163" t="n">
        <f aca="false">'anexa 2A'!Q16</f>
        <v>0</v>
      </c>
      <c r="E15" s="163" t="n">
        <v>91</v>
      </c>
      <c r="F15" s="164" t="n">
        <f aca="false">D15*E15</f>
        <v>0</v>
      </c>
      <c r="G15" s="165" t="n">
        <f aca="false">ROUND(F15*0.15,0)</f>
        <v>0</v>
      </c>
      <c r="H15" s="165" t="n">
        <v>0</v>
      </c>
      <c r="I15" s="167"/>
      <c r="J15" s="167"/>
      <c r="K15" s="168"/>
      <c r="L15" s="168"/>
      <c r="M15" s="168"/>
    </row>
    <row r="16" customFormat="false" ht="15.75" hidden="false" customHeight="true" outlineLevel="0" collapsed="false">
      <c r="A16" s="170" t="s">
        <v>106</v>
      </c>
      <c r="B16" s="170"/>
      <c r="C16" s="163" t="n">
        <f aca="false">'anexa 2A'!P17</f>
        <v>4</v>
      </c>
      <c r="D16" s="163" t="n">
        <f aca="false">'anexa 2A'!Q17</f>
        <v>96</v>
      </c>
      <c r="E16" s="163" t="n">
        <v>91</v>
      </c>
      <c r="F16" s="164" t="n">
        <f aca="false">D16*E16</f>
        <v>8736</v>
      </c>
      <c r="G16" s="165" t="n">
        <f aca="false">ROUND(F16*0.15,0)</f>
        <v>1310</v>
      </c>
      <c r="H16" s="165" t="n">
        <f aca="false">F16-G16</f>
        <v>7426</v>
      </c>
      <c r="I16" s="167"/>
      <c r="J16" s="167"/>
      <c r="K16" s="168"/>
      <c r="L16" s="168"/>
      <c r="M16" s="168"/>
    </row>
    <row r="17" customFormat="false" ht="15.75" hidden="false" customHeight="true" outlineLevel="0" collapsed="false">
      <c r="A17" s="170" t="s">
        <v>97</v>
      </c>
      <c r="B17" s="170"/>
      <c r="C17" s="163" t="n">
        <f aca="false">'anexa 2A'!P18</f>
        <v>1</v>
      </c>
      <c r="D17" s="163" t="n">
        <f aca="false">'anexa 2A'!Q18</f>
        <v>16</v>
      </c>
      <c r="E17" s="163" t="n">
        <v>91</v>
      </c>
      <c r="F17" s="164" t="n">
        <f aca="false">D17*E17</f>
        <v>1456</v>
      </c>
      <c r="G17" s="165" t="n">
        <f aca="false">ROUND(F17*0.15,0)</f>
        <v>218</v>
      </c>
      <c r="H17" s="165" t="n">
        <v>0</v>
      </c>
      <c r="I17" s="167"/>
      <c r="J17" s="167"/>
      <c r="K17" s="168"/>
      <c r="L17" s="168"/>
      <c r="M17" s="168"/>
    </row>
    <row r="18" customFormat="false" ht="33" hidden="false" customHeight="true" outlineLevel="0" collapsed="false">
      <c r="A18" s="170" t="s">
        <v>98</v>
      </c>
      <c r="B18" s="170"/>
      <c r="C18" s="163" t="n">
        <f aca="false">'anexa 2A'!P19</f>
        <v>0</v>
      </c>
      <c r="D18" s="163" t="n">
        <f aca="false">'anexa 2A'!Q19</f>
        <v>0</v>
      </c>
      <c r="E18" s="163" t="n">
        <v>91</v>
      </c>
      <c r="F18" s="164" t="n">
        <f aca="false">D18*E18</f>
        <v>0</v>
      </c>
      <c r="G18" s="165" t="n">
        <f aca="false">ROUND(F18*0.15,0)</f>
        <v>0</v>
      </c>
      <c r="H18" s="164" t="n">
        <v>0</v>
      </c>
      <c r="I18" s="167"/>
      <c r="J18" s="167"/>
      <c r="K18" s="168"/>
      <c r="L18" s="168"/>
      <c r="M18" s="168"/>
    </row>
    <row r="19" s="171" customFormat="true" ht="15.75" hidden="false" customHeight="true" outlineLevel="0" collapsed="false">
      <c r="A19" s="170" t="s">
        <v>99</v>
      </c>
      <c r="B19" s="170"/>
      <c r="C19" s="163" t="n">
        <f aca="false">'anexa 2A'!P20</f>
        <v>0</v>
      </c>
      <c r="D19" s="163" t="n">
        <f aca="false">'anexa 2A'!Q20</f>
        <v>0</v>
      </c>
      <c r="E19" s="163" t="n">
        <v>91</v>
      </c>
      <c r="F19" s="164" t="n">
        <f aca="false">D19*E19</f>
        <v>0</v>
      </c>
      <c r="G19" s="165" t="n">
        <f aca="false">ROUND(F19*0.15,0)</f>
        <v>0</v>
      </c>
      <c r="H19" s="165" t="n">
        <f aca="false">F19-G19</f>
        <v>0</v>
      </c>
      <c r="I19" s="167"/>
      <c r="J19" s="167"/>
      <c r="K19" s="168"/>
      <c r="L19" s="168"/>
      <c r="M19" s="168"/>
    </row>
    <row r="20" s="171" customFormat="true" ht="15.75" hidden="false" customHeight="true" outlineLevel="0" collapsed="false">
      <c r="A20" s="170" t="s">
        <v>100</v>
      </c>
      <c r="B20" s="170"/>
      <c r="C20" s="163" t="n">
        <f aca="false">'anexa 2A'!P21</f>
        <v>0</v>
      </c>
      <c r="D20" s="163" t="n">
        <f aca="false">'anexa 2A'!Q21</f>
        <v>0</v>
      </c>
      <c r="E20" s="163" t="n">
        <v>91</v>
      </c>
      <c r="F20" s="164" t="n">
        <f aca="false">D20*E20</f>
        <v>0</v>
      </c>
      <c r="G20" s="165" t="n">
        <f aca="false">ROUND(F20*0.15,0)</f>
        <v>0</v>
      </c>
      <c r="H20" s="165" t="n">
        <v>0</v>
      </c>
      <c r="I20" s="167"/>
      <c r="J20" s="167"/>
      <c r="K20" s="168"/>
      <c r="L20" s="168"/>
      <c r="M20" s="168"/>
    </row>
    <row r="21" s="171" customFormat="true" ht="15.75" hidden="false" customHeight="true" outlineLevel="0" collapsed="false">
      <c r="A21" s="170" t="s">
        <v>101</v>
      </c>
      <c r="B21" s="170"/>
      <c r="C21" s="163" t="n">
        <f aca="false">'anexa 2A'!P22</f>
        <v>0</v>
      </c>
      <c r="D21" s="163" t="n">
        <f aca="false">'anexa 2A'!Q22</f>
        <v>0</v>
      </c>
      <c r="E21" s="163" t="n">
        <v>91</v>
      </c>
      <c r="F21" s="164" t="n">
        <f aca="false">D21*E21</f>
        <v>0</v>
      </c>
      <c r="G21" s="165" t="n">
        <f aca="false">ROUND(F21*0.15,0)</f>
        <v>0</v>
      </c>
      <c r="H21" s="165" t="n">
        <f aca="false">F21-G21</f>
        <v>0</v>
      </c>
      <c r="I21" s="167"/>
      <c r="J21" s="167"/>
      <c r="K21" s="168"/>
      <c r="L21" s="168"/>
      <c r="M21" s="168"/>
    </row>
    <row r="22" s="171" customFormat="true" ht="15.75" hidden="false" customHeight="false" outlineLevel="0" collapsed="false">
      <c r="A22" s="172" t="s">
        <v>78</v>
      </c>
      <c r="B22" s="173"/>
      <c r="C22" s="163" t="n">
        <f aca="false">'anexa 2A'!P23</f>
        <v>0</v>
      </c>
      <c r="D22" s="163" t="n">
        <f aca="false">'anexa 2A'!Q23</f>
        <v>0</v>
      </c>
      <c r="E22" s="163" t="n">
        <v>91</v>
      </c>
      <c r="F22" s="164" t="n">
        <f aca="false">D22*E22</f>
        <v>0</v>
      </c>
      <c r="G22" s="165" t="n">
        <f aca="false">ROUND(F22*0.15,0)</f>
        <v>0</v>
      </c>
      <c r="H22" s="165" t="n">
        <f aca="false">F22-G22</f>
        <v>0</v>
      </c>
      <c r="I22" s="167"/>
      <c r="J22" s="167"/>
      <c r="K22" s="168"/>
      <c r="L22" s="168"/>
      <c r="M22" s="168"/>
    </row>
    <row r="23" s="171" customFormat="true" ht="15.75" hidden="false" customHeight="true" outlineLevel="0" collapsed="false">
      <c r="A23" s="174" t="s">
        <v>102</v>
      </c>
      <c r="B23" s="174"/>
      <c r="C23" s="175" t="n">
        <f aca="false">SUM(C12:C22)</f>
        <v>14</v>
      </c>
      <c r="D23" s="175" t="n">
        <f aca="false">SUM(D12:D22)</f>
        <v>328</v>
      </c>
      <c r="E23" s="176"/>
      <c r="F23" s="177" t="n">
        <f aca="false">SUM(F12:F22)</f>
        <v>29848</v>
      </c>
      <c r="G23" s="177" t="n">
        <f aca="false">SUM(G12:G22)</f>
        <v>4476</v>
      </c>
      <c r="H23" s="177" t="n">
        <f aca="false">SUM(H12:H22)</f>
        <v>22278</v>
      </c>
      <c r="I23" s="178"/>
      <c r="J23" s="178"/>
      <c r="K23" s="179"/>
      <c r="L23" s="179"/>
      <c r="M23" s="180"/>
    </row>
    <row r="24" s="171" customFormat="true" ht="12.75" hidden="false" customHeight="false" outlineLevel="0" collapsed="false">
      <c r="F24" s="181"/>
      <c r="G24" s="181"/>
      <c r="H24" s="181"/>
      <c r="I24" s="0"/>
      <c r="J24" s="0"/>
    </row>
    <row r="25" customFormat="false" ht="18.75" hidden="false" customHeight="true" outlineLevel="0" collapsed="false">
      <c r="A25" s="157" t="s">
        <v>108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</row>
    <row r="26" s="171" customFormat="true" ht="15.75" hidden="false" customHeight="false" outlineLevel="0" collapsed="false">
      <c r="A26" s="0"/>
      <c r="B26" s="0"/>
      <c r="C26" s="0"/>
      <c r="D26" s="0"/>
      <c r="E26" s="0"/>
      <c r="F26" s="154"/>
      <c r="G26" s="154"/>
      <c r="H26" s="154"/>
      <c r="I26" s="0"/>
      <c r="J26" s="0"/>
      <c r="K26" s="0"/>
      <c r="L26" s="0"/>
      <c r="M26" s="159"/>
    </row>
    <row r="27" s="171" customFormat="true" ht="31.5" hidden="false" customHeight="true" outlineLevel="0" collapsed="false">
      <c r="A27" s="160" t="s">
        <v>83</v>
      </c>
      <c r="B27" s="160"/>
      <c r="C27" s="160" t="s">
        <v>84</v>
      </c>
      <c r="D27" s="160" t="s">
        <v>85</v>
      </c>
      <c r="E27" s="160" t="s">
        <v>86</v>
      </c>
      <c r="F27" s="160" t="s">
        <v>87</v>
      </c>
      <c r="G27" s="161" t="s">
        <v>88</v>
      </c>
      <c r="H27" s="161" t="s">
        <v>89</v>
      </c>
      <c r="I27" s="160" t="s">
        <v>90</v>
      </c>
      <c r="J27" s="160"/>
      <c r="K27" s="160" t="s">
        <v>91</v>
      </c>
      <c r="L27" s="160"/>
      <c r="M27" s="161" t="s">
        <v>92</v>
      </c>
    </row>
    <row r="28" s="171" customFormat="true" ht="15.75" hidden="false" customHeight="false" outlineLevel="0" collapsed="false">
      <c r="A28" s="160"/>
      <c r="B28" s="160"/>
      <c r="C28" s="160"/>
      <c r="D28" s="160"/>
      <c r="E28" s="160"/>
      <c r="F28" s="160"/>
      <c r="G28" s="161" t="s">
        <v>93</v>
      </c>
      <c r="H28" s="161" t="s">
        <v>94</v>
      </c>
      <c r="I28" s="161" t="s">
        <v>93</v>
      </c>
      <c r="J28" s="161" t="s">
        <v>94</v>
      </c>
      <c r="K28" s="161" t="s">
        <v>93</v>
      </c>
      <c r="L28" s="161" t="s">
        <v>94</v>
      </c>
      <c r="M28" s="161"/>
    </row>
    <row r="29" s="171" customFormat="true" ht="33" hidden="false" customHeight="true" outlineLevel="0" collapsed="false">
      <c r="A29" s="162" t="s">
        <v>68</v>
      </c>
      <c r="B29" s="162"/>
      <c r="C29" s="163" t="n">
        <f aca="false">'anexa 2A'!P31</f>
        <v>7</v>
      </c>
      <c r="D29" s="163" t="n">
        <f aca="false">'anexa 2A'!Q31</f>
        <v>168</v>
      </c>
      <c r="E29" s="163" t="n">
        <v>91</v>
      </c>
      <c r="F29" s="164" t="n">
        <f aca="false">D29*E29</f>
        <v>15288</v>
      </c>
      <c r="G29" s="165" t="n">
        <f aca="false">ROUND(F29*0.15,0)</f>
        <v>2293</v>
      </c>
      <c r="H29" s="165" t="n">
        <f aca="false">F29-G29</f>
        <v>12995</v>
      </c>
      <c r="I29" s="167"/>
      <c r="J29" s="167"/>
      <c r="K29" s="168"/>
      <c r="L29" s="169"/>
      <c r="M29" s="168"/>
    </row>
    <row r="30" s="171" customFormat="true" ht="15.75" hidden="false" customHeight="true" outlineLevel="0" collapsed="false">
      <c r="A30" s="162" t="s">
        <v>69</v>
      </c>
      <c r="B30" s="162"/>
      <c r="C30" s="163" t="n">
        <f aca="false">'anexa 2A'!P32</f>
        <v>4</v>
      </c>
      <c r="D30" s="163" t="n">
        <f aca="false">'anexa 2A'!Q32</f>
        <v>96</v>
      </c>
      <c r="E30" s="163" t="n">
        <v>91</v>
      </c>
      <c r="F30" s="164" t="n">
        <f aca="false">D30*E30</f>
        <v>8736</v>
      </c>
      <c r="G30" s="165" t="n">
        <f aca="false">ROUND(F30*0.15,0)</f>
        <v>1310</v>
      </c>
      <c r="H30" s="165" t="n">
        <v>0</v>
      </c>
      <c r="I30" s="167"/>
      <c r="J30" s="167"/>
      <c r="K30" s="168"/>
      <c r="L30" s="169"/>
      <c r="M30" s="168"/>
    </row>
    <row r="31" s="171" customFormat="true" ht="15.75" hidden="false" customHeight="true" outlineLevel="0" collapsed="false">
      <c r="A31" s="162" t="s">
        <v>70</v>
      </c>
      <c r="B31" s="162"/>
      <c r="C31" s="163" t="n">
        <f aca="false">'anexa 2A'!P33</f>
        <v>22</v>
      </c>
      <c r="D31" s="163" t="n">
        <f aca="false">'anexa 2A'!Q33</f>
        <v>528</v>
      </c>
      <c r="E31" s="163" t="n">
        <v>91</v>
      </c>
      <c r="F31" s="164" t="n">
        <f aca="false">D31*E31</f>
        <v>48048</v>
      </c>
      <c r="G31" s="165" t="n">
        <f aca="false">ROUND(F31*0.15,0)</f>
        <v>7207</v>
      </c>
      <c r="H31" s="165" t="n">
        <f aca="false">F31-G31</f>
        <v>40841</v>
      </c>
      <c r="I31" s="167"/>
      <c r="J31" s="167"/>
      <c r="K31" s="168"/>
      <c r="L31" s="169"/>
      <c r="M31" s="168"/>
    </row>
    <row r="32" s="171" customFormat="true" ht="31.5" hidden="false" customHeight="true" outlineLevel="0" collapsed="false">
      <c r="A32" s="170" t="s">
        <v>96</v>
      </c>
      <c r="B32" s="170"/>
      <c r="C32" s="163" t="n">
        <f aca="false">'anexa 2A'!P34</f>
        <v>4</v>
      </c>
      <c r="D32" s="163" t="n">
        <f aca="false">'anexa 2A'!Q34</f>
        <v>64</v>
      </c>
      <c r="E32" s="163" t="n">
        <v>91</v>
      </c>
      <c r="F32" s="164" t="n">
        <f aca="false">D32*E32</f>
        <v>5824</v>
      </c>
      <c r="G32" s="165" t="n">
        <f aca="false">ROUND(F32*0.15,0)</f>
        <v>874</v>
      </c>
      <c r="H32" s="165" t="n">
        <v>0</v>
      </c>
      <c r="I32" s="167"/>
      <c r="J32" s="167"/>
      <c r="K32" s="168"/>
      <c r="L32" s="169"/>
      <c r="M32" s="168"/>
    </row>
    <row r="33" s="171" customFormat="true" ht="15.75" hidden="false" customHeight="true" outlineLevel="0" collapsed="false">
      <c r="A33" s="170" t="s">
        <v>106</v>
      </c>
      <c r="B33" s="170"/>
      <c r="C33" s="163" t="n">
        <f aca="false">'anexa 2A'!P35</f>
        <v>4</v>
      </c>
      <c r="D33" s="163" t="n">
        <f aca="false">'anexa 2A'!Q35</f>
        <v>96</v>
      </c>
      <c r="E33" s="163" t="n">
        <v>91</v>
      </c>
      <c r="F33" s="164" t="n">
        <f aca="false">D33*E33</f>
        <v>8736</v>
      </c>
      <c r="G33" s="165" t="n">
        <f aca="false">ROUND(F33*0.15,0)</f>
        <v>1310</v>
      </c>
      <c r="H33" s="165" t="n">
        <f aca="false">F33-G33</f>
        <v>7426</v>
      </c>
      <c r="I33" s="167"/>
      <c r="J33" s="167"/>
      <c r="K33" s="168"/>
      <c r="L33" s="169"/>
      <c r="M33" s="168"/>
    </row>
    <row r="34" s="171" customFormat="true" ht="15.75" hidden="false" customHeight="true" outlineLevel="0" collapsed="false">
      <c r="A34" s="170" t="s">
        <v>97</v>
      </c>
      <c r="B34" s="170"/>
      <c r="C34" s="163" t="n">
        <f aca="false">'anexa 2A'!P36</f>
        <v>1</v>
      </c>
      <c r="D34" s="163" t="n">
        <f aca="false">'anexa 2A'!Q36</f>
        <v>16</v>
      </c>
      <c r="E34" s="163" t="n">
        <v>91</v>
      </c>
      <c r="F34" s="164" t="n">
        <f aca="false">D34*E34</f>
        <v>1456</v>
      </c>
      <c r="G34" s="165" t="n">
        <f aca="false">ROUND(F34*0.15,0)</f>
        <v>218</v>
      </c>
      <c r="H34" s="165" t="n">
        <v>0</v>
      </c>
      <c r="I34" s="167"/>
      <c r="J34" s="167"/>
      <c r="K34" s="168"/>
      <c r="L34" s="169"/>
      <c r="M34" s="168"/>
    </row>
    <row r="35" s="171" customFormat="true" ht="35.25" hidden="false" customHeight="true" outlineLevel="0" collapsed="false">
      <c r="A35" s="170" t="s">
        <v>98</v>
      </c>
      <c r="B35" s="170"/>
      <c r="C35" s="163" t="n">
        <f aca="false">'anexa 2A'!P37</f>
        <v>4</v>
      </c>
      <c r="D35" s="163" t="n">
        <f aca="false">'anexa 2A'!Q37</f>
        <v>64</v>
      </c>
      <c r="E35" s="163" t="n">
        <v>91</v>
      </c>
      <c r="F35" s="164" t="n">
        <f aca="false">D35*E35</f>
        <v>5824</v>
      </c>
      <c r="G35" s="165" t="n">
        <f aca="false">ROUND(F35*0.15,0)</f>
        <v>874</v>
      </c>
      <c r="H35" s="164" t="n">
        <v>0</v>
      </c>
      <c r="I35" s="167"/>
      <c r="J35" s="167"/>
      <c r="K35" s="168"/>
      <c r="L35" s="169"/>
      <c r="M35" s="168"/>
    </row>
    <row r="36" s="171" customFormat="true" ht="15.75" hidden="false" customHeight="true" outlineLevel="0" collapsed="false">
      <c r="A36" s="170" t="s">
        <v>99</v>
      </c>
      <c r="B36" s="170"/>
      <c r="C36" s="163" t="n">
        <f aca="false">'anexa 2A'!P38</f>
        <v>0</v>
      </c>
      <c r="D36" s="163" t="n">
        <f aca="false">'anexa 2A'!Q38</f>
        <v>0</v>
      </c>
      <c r="E36" s="163" t="n">
        <v>91</v>
      </c>
      <c r="F36" s="164" t="n">
        <f aca="false">D36*E36</f>
        <v>0</v>
      </c>
      <c r="G36" s="165" t="n">
        <f aca="false">ROUND(F36*0.15,0)</f>
        <v>0</v>
      </c>
      <c r="H36" s="165" t="n">
        <v>0</v>
      </c>
      <c r="I36" s="167"/>
      <c r="J36" s="167"/>
      <c r="K36" s="168"/>
      <c r="L36" s="169"/>
      <c r="M36" s="168"/>
    </row>
    <row r="37" s="171" customFormat="true" ht="15.75" hidden="false" customHeight="true" outlineLevel="0" collapsed="false">
      <c r="A37" s="170" t="s">
        <v>100</v>
      </c>
      <c r="B37" s="170"/>
      <c r="C37" s="163" t="n">
        <f aca="false">'anexa 2A'!P39</f>
        <v>1</v>
      </c>
      <c r="D37" s="163" t="n">
        <f aca="false">'anexa 2A'!Q39</f>
        <v>24</v>
      </c>
      <c r="E37" s="163" t="n">
        <v>91</v>
      </c>
      <c r="F37" s="164" t="n">
        <f aca="false">D37*E37</f>
        <v>2184</v>
      </c>
      <c r="G37" s="165" t="n">
        <f aca="false">ROUND(F37*0.15,0)</f>
        <v>328</v>
      </c>
      <c r="H37" s="165" t="n">
        <v>0</v>
      </c>
      <c r="I37" s="167"/>
      <c r="J37" s="167"/>
      <c r="K37" s="168"/>
      <c r="L37" s="169"/>
      <c r="M37" s="168"/>
    </row>
    <row r="38" s="171" customFormat="true" ht="15.75" hidden="false" customHeight="true" outlineLevel="0" collapsed="false">
      <c r="A38" s="170" t="s">
        <v>101</v>
      </c>
      <c r="B38" s="170"/>
      <c r="C38" s="163" t="n">
        <f aca="false">'anexa 2A'!P40</f>
        <v>1</v>
      </c>
      <c r="D38" s="163" t="n">
        <f aca="false">'anexa 2A'!Q40</f>
        <v>16</v>
      </c>
      <c r="E38" s="163" t="n">
        <v>91</v>
      </c>
      <c r="F38" s="164" t="n">
        <f aca="false">D38*E38</f>
        <v>1456</v>
      </c>
      <c r="G38" s="165" t="n">
        <f aca="false">ROUND(F38*0.15,0)</f>
        <v>218</v>
      </c>
      <c r="H38" s="165" t="n">
        <f aca="false">F38-G38</f>
        <v>1238</v>
      </c>
      <c r="I38" s="167"/>
      <c r="J38" s="167"/>
      <c r="K38" s="168"/>
      <c r="L38" s="169"/>
      <c r="M38" s="168"/>
    </row>
    <row r="39" s="171" customFormat="true" ht="15.75" hidden="false" customHeight="false" outlineLevel="0" collapsed="false">
      <c r="A39" s="172" t="s">
        <v>78</v>
      </c>
      <c r="B39" s="173"/>
      <c r="C39" s="163" t="n">
        <f aca="false">'anexa 2A'!P41</f>
        <v>0</v>
      </c>
      <c r="D39" s="163" t="n">
        <f aca="false">'anexa 2A'!Q41</f>
        <v>0</v>
      </c>
      <c r="E39" s="163" t="n">
        <v>91</v>
      </c>
      <c r="F39" s="164" t="n">
        <f aca="false">D39*E39</f>
        <v>0</v>
      </c>
      <c r="G39" s="165" t="n">
        <f aca="false">ROUND(F39*0.15,0)</f>
        <v>0</v>
      </c>
      <c r="H39" s="165" t="n">
        <f aca="false">F39-G39</f>
        <v>0</v>
      </c>
      <c r="I39" s="167"/>
      <c r="J39" s="167"/>
      <c r="K39" s="168"/>
      <c r="L39" s="169"/>
      <c r="M39" s="168"/>
    </row>
    <row r="40" s="171" customFormat="true" ht="15.75" hidden="false" customHeight="true" outlineLevel="0" collapsed="false">
      <c r="A40" s="174" t="s">
        <v>102</v>
      </c>
      <c r="B40" s="174"/>
      <c r="C40" s="175" t="n">
        <f aca="false">SUM(C29:C39)</f>
        <v>48</v>
      </c>
      <c r="D40" s="175" t="n">
        <f aca="false">SUM(D29:D39)</f>
        <v>1072</v>
      </c>
      <c r="E40" s="176"/>
      <c r="F40" s="177" t="n">
        <f aca="false">SUM(F29:F39)</f>
        <v>97552</v>
      </c>
      <c r="G40" s="177" t="n">
        <f aca="false">SUM(G29:G39)</f>
        <v>14632</v>
      </c>
      <c r="H40" s="177" t="n">
        <f aca="false">SUM(H29:H39)</f>
        <v>62500</v>
      </c>
      <c r="I40" s="178"/>
      <c r="J40" s="178"/>
      <c r="K40" s="179"/>
      <c r="L40" s="179"/>
      <c r="M40" s="180"/>
    </row>
    <row r="41" s="171" customFormat="true" ht="12.75" hidden="false" customHeight="false" outlineLevel="0" collapsed="false">
      <c r="F41" s="181"/>
      <c r="G41" s="181"/>
      <c r="H41" s="181"/>
      <c r="I41" s="0"/>
      <c r="J41" s="0"/>
    </row>
    <row r="42" s="95" customFormat="true" ht="15.75" hidden="false" customHeight="false" outlineLevel="0" collapsed="false">
      <c r="A42" s="78"/>
      <c r="B42" s="5" t="s">
        <v>0</v>
      </c>
      <c r="C42" s="5"/>
      <c r="D42" s="5"/>
      <c r="E42" s="80"/>
      <c r="F42" s="78"/>
      <c r="G42" s="78"/>
      <c r="H42" s="81"/>
      <c r="I42" s="78"/>
      <c r="J42" s="78"/>
      <c r="K42" s="80"/>
      <c r="L42" s="78"/>
      <c r="M42" s="83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B42" s="0"/>
      <c r="AC42" s="94"/>
      <c r="AD42" s="90"/>
      <c r="AE42" s="91"/>
      <c r="AF42" s="92"/>
      <c r="AG42" s="92"/>
      <c r="AH42" s="90"/>
      <c r="AI42" s="93"/>
      <c r="AJ42" s="93"/>
      <c r="AK42" s="93"/>
      <c r="AL42" s="93"/>
      <c r="AM42" s="94"/>
      <c r="AN42" s="94"/>
      <c r="AO42" s="94"/>
      <c r="AP42" s="94"/>
    </row>
    <row r="43" s="95" customFormat="true" ht="15.75" hidden="false" customHeight="false" outlineLevel="0" collapsed="false">
      <c r="A43" s="78"/>
      <c r="B43" s="79"/>
      <c r="C43" s="78"/>
      <c r="D43" s="78"/>
      <c r="E43" s="80"/>
      <c r="F43" s="78"/>
      <c r="G43" s="78"/>
      <c r="H43" s="81"/>
      <c r="I43" s="78"/>
      <c r="J43" s="78"/>
      <c r="K43" s="80"/>
      <c r="L43" s="78"/>
      <c r="M43" s="8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B43" s="0"/>
      <c r="AC43" s="182"/>
      <c r="AD43" s="90"/>
      <c r="AE43" s="91"/>
      <c r="AF43" s="92"/>
      <c r="AG43" s="92"/>
      <c r="AH43" s="90"/>
      <c r="AI43" s="93"/>
      <c r="AJ43" s="93"/>
      <c r="AK43" s="93"/>
      <c r="AL43" s="93"/>
      <c r="AM43" s="94"/>
      <c r="AN43" s="94"/>
      <c r="AO43" s="94"/>
      <c r="AP43" s="94"/>
    </row>
    <row r="44" s="171" customFormat="true" ht="12.75" hidden="false" customHeight="false" outlineLevel="0" collapsed="false">
      <c r="A44" s="3"/>
      <c r="B44" s="1"/>
      <c r="C44" s="4"/>
      <c r="D44" s="3"/>
      <c r="E44" s="3"/>
      <c r="F44" s="3"/>
      <c r="G44" s="0"/>
      <c r="H44" s="3"/>
      <c r="I44" s="3"/>
      <c r="J44" s="183"/>
      <c r="K44" s="183"/>
      <c r="L44" s="0"/>
    </row>
    <row r="45" s="156" customFormat="true" ht="15" hidden="false" customHeight="false" outlineLevel="0" collapsed="false">
      <c r="A45" s="3"/>
      <c r="B45" s="1"/>
      <c r="C45" s="4"/>
      <c r="D45" s="3"/>
      <c r="E45" s="3"/>
      <c r="F45" s="3"/>
      <c r="G45" s="0"/>
      <c r="H45" s="3"/>
      <c r="I45" s="3"/>
      <c r="J45" s="0"/>
      <c r="K45" s="0"/>
      <c r="L45" s="0"/>
      <c r="M45" s="171"/>
    </row>
    <row r="46" s="156" customFormat="true" ht="15" hidden="false" customHeight="false" outlineLevel="0" collapsed="false">
      <c r="A46" s="0"/>
      <c r="B46" s="171"/>
      <c r="C46" s="184"/>
      <c r="D46" s="3"/>
      <c r="E46" s="3"/>
      <c r="F46" s="3"/>
      <c r="G46" s="3"/>
      <c r="H46" s="3"/>
      <c r="I46" s="3"/>
      <c r="J46" s="3"/>
      <c r="K46" s="3"/>
      <c r="L46" s="0"/>
      <c r="M46" s="171"/>
    </row>
    <row r="47" customFormat="false" ht="12.75" hidden="false" customHeight="false" outlineLevel="0" collapsed="false">
      <c r="B47" s="171"/>
      <c r="C47" s="4"/>
      <c r="D47" s="3"/>
      <c r="E47" s="3"/>
      <c r="F47" s="0"/>
      <c r="G47" s="185"/>
      <c r="H47" s="186"/>
      <c r="I47" s="3"/>
      <c r="J47" s="3"/>
      <c r="K47" s="171"/>
      <c r="M47" s="171"/>
    </row>
    <row r="48" customFormat="false" ht="12.75" hidden="false" customHeight="false" outlineLevel="0" collapsed="false">
      <c r="C48" s="4"/>
      <c r="D48" s="3"/>
      <c r="E48" s="3"/>
      <c r="F48" s="0"/>
      <c r="G48" s="185"/>
      <c r="H48" s="186"/>
      <c r="I48" s="3"/>
      <c r="J48" s="3"/>
      <c r="K48" s="183"/>
      <c r="M48" s="171"/>
    </row>
    <row r="49" s="171" customFormat="true" ht="12.75" hidden="false" customHeight="false" outlineLevel="0" collapsed="false">
      <c r="A49" s="187"/>
      <c r="B49" s="187"/>
      <c r="C49" s="187"/>
      <c r="D49" s="187"/>
      <c r="E49" s="3"/>
      <c r="F49" s="3"/>
      <c r="G49" s="3"/>
      <c r="H49" s="3"/>
      <c r="I49" s="3"/>
      <c r="J49" s="3"/>
      <c r="K49" s="3"/>
      <c r="L49" s="3"/>
      <c r="M49" s="0"/>
    </row>
    <row r="50" customFormat="false" ht="12.75" hidden="false" customHeight="false" outlineLevel="0" collapsed="false">
      <c r="A50" s="2"/>
      <c r="D50" s="4"/>
      <c r="E50" s="3"/>
      <c r="F50" s="3"/>
      <c r="G50" s="3"/>
      <c r="H50" s="3"/>
      <c r="L50" s="3"/>
    </row>
    <row r="51" customFormat="false" ht="12.75" hidden="false" customHeight="false" outlineLevel="0" collapsed="false">
      <c r="A51" s="2"/>
      <c r="D51" s="4"/>
      <c r="E51" s="3"/>
      <c r="F51" s="3"/>
      <c r="G51" s="3"/>
      <c r="H51" s="3"/>
      <c r="L51" s="3"/>
    </row>
  </sheetData>
  <mergeCells count="47">
    <mergeCell ref="A1:C1"/>
    <mergeCell ref="A2:C2"/>
    <mergeCell ref="K4:M4"/>
    <mergeCell ref="K5:M5"/>
    <mergeCell ref="K6:M6"/>
    <mergeCell ref="A8:M8"/>
    <mergeCell ref="A10:B11"/>
    <mergeCell ref="C10:C11"/>
    <mergeCell ref="D10:D11"/>
    <mergeCell ref="E10:E11"/>
    <mergeCell ref="F10:F11"/>
    <mergeCell ref="I10:J10"/>
    <mergeCell ref="K10:L10"/>
    <mergeCell ref="M10:M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5:M25"/>
    <mergeCell ref="A27:B28"/>
    <mergeCell ref="C27:C28"/>
    <mergeCell ref="D27:D28"/>
    <mergeCell ref="E27:E28"/>
    <mergeCell ref="F27:F28"/>
    <mergeCell ref="I27:J27"/>
    <mergeCell ref="K27:L27"/>
    <mergeCell ref="M27:M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0"/>
    <mergeCell ref="B42:D42"/>
    <mergeCell ref="A49:D49"/>
  </mergeCells>
  <printOptions headings="false" gridLines="false" gridLinesSet="true" horizontalCentered="true" verticalCentered="false"/>
  <pageMargins left="0.708333333333333" right="0.708333333333333" top="0.315277777777778" bottom="0.315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20.28"/>
    <col collapsed="false" customWidth="true" hidden="false" outlineLevel="0" max="3" min="2" style="189" width="6.28"/>
    <col collapsed="false" customWidth="true" hidden="false" outlineLevel="0" max="4" min="4" style="189" width="8.99"/>
    <col collapsed="false" customWidth="true" hidden="false" outlineLevel="0" max="5" min="5" style="189" width="9.56"/>
    <col collapsed="false" customWidth="true" hidden="false" outlineLevel="0" max="6" min="6" style="189" width="11.7"/>
    <col collapsed="false" customWidth="true" hidden="false" outlineLevel="0" max="7" min="7" style="189" width="10.71"/>
    <col collapsed="false" customWidth="true" hidden="false" outlineLevel="0" max="8" min="8" style="189" width="11.56"/>
    <col collapsed="false" customWidth="true" hidden="false" outlineLevel="0" max="9" min="9" style="189" width="8.99"/>
    <col collapsed="false" customWidth="true" hidden="false" outlineLevel="0" max="10" min="10" style="189" width="9.56"/>
    <col collapsed="false" customWidth="true" hidden="false" outlineLevel="0" max="11" min="11" style="189" width="12.56"/>
    <col collapsed="false" customWidth="true" hidden="false" outlineLevel="0" max="12" min="12" style="189" width="10.13"/>
    <col collapsed="false" customWidth="true" hidden="false" outlineLevel="0" max="13" min="13" style="189" width="11.42"/>
    <col collapsed="false" customWidth="true" hidden="false" outlineLevel="0" max="14" min="14" style="189" width="10.28"/>
    <col collapsed="false" customWidth="true" hidden="false" outlineLevel="0" max="15" min="15" style="189" width="11.28"/>
    <col collapsed="false" customWidth="false" hidden="false" outlineLevel="0" max="16" min="16" style="189" width="9.14"/>
    <col collapsed="false" customWidth="true" hidden="false" outlineLevel="0" max="17" min="17" style="189" width="25.28"/>
    <col collapsed="false" customWidth="true" hidden="false" outlineLevel="0" max="18" min="18" style="189" width="8.85"/>
    <col collapsed="false" customWidth="false" hidden="false" outlineLevel="0" max="257" min="19" style="189" width="9.14"/>
  </cols>
  <sheetData>
    <row r="1" customFormat="false" ht="12.75" hidden="false" customHeight="false" outlineLevel="0" collapsed="false">
      <c r="A1" s="190"/>
      <c r="B1" s="190"/>
      <c r="C1" s="190"/>
      <c r="D1" s="190"/>
      <c r="E1" s="106"/>
      <c r="M1" s="8"/>
      <c r="N1" s="8"/>
      <c r="O1" s="191"/>
    </row>
    <row r="2" customFormat="false" ht="12.75" hidden="false" customHeight="false" outlineLevel="0" collapsed="false">
      <c r="A2" s="5" t="s">
        <v>0</v>
      </c>
      <c r="B2" s="5"/>
      <c r="C2" s="5"/>
      <c r="D2" s="155"/>
      <c r="E2" s="192"/>
      <c r="M2" s="8"/>
      <c r="N2" s="8"/>
      <c r="O2" s="191"/>
    </row>
    <row r="3" customFormat="false" ht="12.75" hidden="false" customHeight="false" outlineLevel="0" collapsed="false">
      <c r="A3" s="192"/>
      <c r="M3" s="8"/>
      <c r="N3" s="8"/>
      <c r="O3" s="191"/>
      <c r="P3" s="193"/>
    </row>
    <row r="4" customFormat="false" ht="14.25" hidden="false" customHeight="false" outlineLevel="0" collapsed="false">
      <c r="A4" s="194"/>
      <c r="B4" s="194"/>
      <c r="C4" s="12"/>
      <c r="L4" s="13"/>
      <c r="M4" s="13"/>
      <c r="N4" s="13"/>
      <c r="O4" s="191"/>
    </row>
    <row r="5" customFormat="false" ht="14.25" hidden="false" customHeight="false" outlineLevel="0" collapsed="false">
      <c r="A5" s="195"/>
      <c r="B5" s="195"/>
      <c r="C5" s="12"/>
      <c r="L5" s="13"/>
      <c r="M5" s="13"/>
      <c r="N5" s="13"/>
      <c r="O5" s="191"/>
    </row>
    <row r="6" customFormat="false" ht="14.25" hidden="false" customHeight="false" outlineLevel="0" collapsed="false">
      <c r="A6" s="191"/>
      <c r="B6" s="191"/>
      <c r="C6" s="12"/>
      <c r="L6" s="13"/>
      <c r="M6" s="13"/>
      <c r="N6" s="13"/>
      <c r="O6" s="191"/>
    </row>
    <row r="7" customFormat="false" ht="12.75" hidden="false" customHeight="false" outlineLevel="0" collapsed="false">
      <c r="M7" s="196"/>
      <c r="N7" s="196"/>
      <c r="O7" s="196"/>
    </row>
    <row r="8" customFormat="false" ht="12.75" hidden="false" customHeight="false" outlineLevel="0" collapsed="false">
      <c r="A8" s="196" t="s">
        <v>109</v>
      </c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</row>
    <row r="9" customFormat="false" ht="12.75" hidden="false" customHeight="false" outlineLevel="0" collapsed="false">
      <c r="A9" s="197"/>
      <c r="B9" s="197"/>
      <c r="C9" s="197"/>
      <c r="D9" s="197"/>
      <c r="E9" s="197"/>
      <c r="F9" s="197"/>
      <c r="G9" s="197"/>
      <c r="H9" s="195"/>
      <c r="I9" s="197"/>
      <c r="J9" s="197"/>
      <c r="K9" s="197"/>
      <c r="L9" s="197"/>
      <c r="M9" s="197"/>
      <c r="N9" s="197"/>
      <c r="O9" s="197"/>
    </row>
    <row r="10" customFormat="false" ht="12.75" hidden="false" customHeight="false" outlineLevel="0" collapsed="false">
      <c r="A10" s="191"/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1" t="s">
        <v>110</v>
      </c>
      <c r="O10" s="198"/>
    </row>
    <row r="11" customFormat="false" ht="12.75" hidden="false" customHeight="true" outlineLevel="0" collapsed="false">
      <c r="A11" s="199" t="s">
        <v>111</v>
      </c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</row>
    <row r="12" s="198" customFormat="true" ht="40.5" hidden="false" customHeight="true" outlineLevel="0" collapsed="false">
      <c r="A12" s="200" t="s">
        <v>112</v>
      </c>
      <c r="B12" s="201" t="s">
        <v>113</v>
      </c>
      <c r="C12" s="201" t="s">
        <v>114</v>
      </c>
      <c r="D12" s="202" t="s">
        <v>115</v>
      </c>
      <c r="E12" s="202"/>
      <c r="F12" s="202" t="s">
        <v>116</v>
      </c>
      <c r="G12" s="202" t="s">
        <v>117</v>
      </c>
      <c r="H12" s="202"/>
      <c r="I12" s="202" t="s">
        <v>118</v>
      </c>
      <c r="J12" s="202"/>
      <c r="K12" s="202" t="s">
        <v>119</v>
      </c>
      <c r="L12" s="202" t="s">
        <v>120</v>
      </c>
      <c r="M12" s="202"/>
      <c r="N12" s="202" t="s">
        <v>121</v>
      </c>
      <c r="O12" s="202"/>
    </row>
    <row r="13" s="198" customFormat="true" ht="65.25" hidden="false" customHeight="true" outlineLevel="0" collapsed="false">
      <c r="A13" s="200"/>
      <c r="B13" s="201"/>
      <c r="C13" s="201"/>
      <c r="D13" s="202" t="s">
        <v>122</v>
      </c>
      <c r="E13" s="202" t="s">
        <v>123</v>
      </c>
      <c r="F13" s="202"/>
      <c r="G13" s="202" t="s">
        <v>122</v>
      </c>
      <c r="H13" s="202" t="s">
        <v>123</v>
      </c>
      <c r="I13" s="202"/>
      <c r="J13" s="202"/>
      <c r="K13" s="202"/>
      <c r="L13" s="202" t="s">
        <v>122</v>
      </c>
      <c r="M13" s="202" t="s">
        <v>123</v>
      </c>
      <c r="N13" s="202" t="s">
        <v>122</v>
      </c>
      <c r="O13" s="202" t="s">
        <v>123</v>
      </c>
    </row>
    <row r="14" s="198" customFormat="true" ht="12.75" hidden="false" customHeight="false" outlineLevel="0" collapsed="false">
      <c r="A14" s="203" t="n">
        <v>1</v>
      </c>
      <c r="B14" s="203" t="n">
        <v>2</v>
      </c>
      <c r="C14" s="203" t="n">
        <v>3</v>
      </c>
      <c r="D14" s="203" t="n">
        <v>4</v>
      </c>
      <c r="E14" s="203" t="n">
        <v>5</v>
      </c>
      <c r="F14" s="203" t="n">
        <v>6</v>
      </c>
      <c r="G14" s="203" t="s">
        <v>124</v>
      </c>
      <c r="H14" s="203" t="s">
        <v>125</v>
      </c>
      <c r="I14" s="203" t="n">
        <v>9</v>
      </c>
      <c r="J14" s="203" t="n">
        <v>10</v>
      </c>
      <c r="K14" s="203" t="n">
        <v>11</v>
      </c>
      <c r="L14" s="203" t="s">
        <v>126</v>
      </c>
      <c r="M14" s="203" t="s">
        <v>127</v>
      </c>
      <c r="N14" s="203" t="s">
        <v>128</v>
      </c>
      <c r="O14" s="203" t="s">
        <v>129</v>
      </c>
    </row>
    <row r="15" s="198" customFormat="true" ht="12.75" hidden="false" customHeight="false" outlineLevel="0" collapsed="false">
      <c r="A15" s="45" t="s">
        <v>130</v>
      </c>
      <c r="B15" s="45" t="n">
        <f aca="false">'anexa 2A'!P15</f>
        <v>4</v>
      </c>
      <c r="C15" s="45" t="n">
        <v>2</v>
      </c>
      <c r="D15" s="45" t="n">
        <v>100</v>
      </c>
      <c r="E15" s="45" t="n">
        <v>500</v>
      </c>
      <c r="F15" s="204"/>
      <c r="G15" s="205" t="n">
        <f aca="false">B15*C15*D15*F15</f>
        <v>0</v>
      </c>
      <c r="H15" s="205" t="n">
        <f aca="false">B15*C15*E15*F15</f>
        <v>0</v>
      </c>
      <c r="I15" s="204"/>
      <c r="J15" s="204"/>
      <c r="K15" s="205"/>
      <c r="L15" s="205" t="n">
        <f aca="false">B15*C15*I15*K15</f>
        <v>0</v>
      </c>
      <c r="M15" s="204" t="n">
        <f aca="false">B15*C15*J15*K15</f>
        <v>0</v>
      </c>
      <c r="N15" s="204" t="n">
        <f aca="false">G15+L15</f>
        <v>0</v>
      </c>
      <c r="O15" s="205" t="n">
        <f aca="false">H15+M15</f>
        <v>0</v>
      </c>
    </row>
    <row r="16" s="198" customFormat="true" ht="12.75" hidden="false" customHeight="false" outlineLevel="0" collapsed="false">
      <c r="A16" s="45" t="s">
        <v>131</v>
      </c>
      <c r="B16" s="45" t="n">
        <v>1</v>
      </c>
      <c r="C16" s="45" t="n">
        <v>2</v>
      </c>
      <c r="D16" s="45" t="n">
        <v>150</v>
      </c>
      <c r="E16" s="45" t="n">
        <v>800</v>
      </c>
      <c r="F16" s="45"/>
      <c r="G16" s="205" t="n">
        <f aca="false">B16*C16*D16*F16</f>
        <v>0</v>
      </c>
      <c r="H16" s="205" t="n">
        <f aca="false">B16*C16*E16*F16</f>
        <v>0</v>
      </c>
      <c r="I16" s="45" t="n">
        <v>24</v>
      </c>
      <c r="J16" s="45" t="n">
        <v>120</v>
      </c>
      <c r="K16" s="205"/>
      <c r="L16" s="205" t="n">
        <f aca="false">B16*C16*I16*K16</f>
        <v>0</v>
      </c>
      <c r="M16" s="204" t="n">
        <f aca="false">B16*C16*J16*K16</f>
        <v>0</v>
      </c>
      <c r="N16" s="204" t="n">
        <f aca="false">G16+L16</f>
        <v>0</v>
      </c>
      <c r="O16" s="205" t="n">
        <f aca="false">H16+M16</f>
        <v>0</v>
      </c>
    </row>
    <row r="17" s="198" customFormat="true" ht="12.75" hidden="false" customHeight="false" outlineLevel="0" collapsed="false">
      <c r="A17" s="206" t="s">
        <v>132</v>
      </c>
      <c r="B17" s="207" t="n">
        <f aca="false">SUM(B15:B16)</f>
        <v>5</v>
      </c>
      <c r="C17" s="207"/>
      <c r="D17" s="207"/>
      <c r="E17" s="207"/>
      <c r="F17" s="45"/>
      <c r="G17" s="205" t="n">
        <f aca="false">SUM(G15:G16)</f>
        <v>0</v>
      </c>
      <c r="H17" s="205" t="n">
        <f aca="false">SUM(H15:H16)</f>
        <v>0</v>
      </c>
      <c r="I17" s="45"/>
      <c r="J17" s="45"/>
      <c r="K17" s="205"/>
      <c r="L17" s="205" t="n">
        <f aca="false">SUM(L15:L16)</f>
        <v>0</v>
      </c>
      <c r="M17" s="205" t="n">
        <f aca="false">SUM(M15:M16)</f>
        <v>0</v>
      </c>
      <c r="N17" s="205" t="n">
        <f aca="false">SUM(N15:N16)</f>
        <v>0</v>
      </c>
      <c r="O17" s="205" t="n">
        <f aca="false">SUM(O15:O16)</f>
        <v>0</v>
      </c>
    </row>
    <row r="18" s="198" customFormat="true" ht="12.75" hidden="false" customHeight="false" outlineLevel="0" collapsed="false">
      <c r="A18" s="195"/>
      <c r="B18" s="191"/>
      <c r="C18" s="191"/>
      <c r="D18" s="191"/>
      <c r="E18" s="191"/>
      <c r="G18" s="208"/>
      <c r="H18" s="208"/>
      <c r="K18" s="208"/>
      <c r="L18" s="208"/>
      <c r="M18" s="208"/>
      <c r="N18" s="208"/>
      <c r="O18" s="208"/>
    </row>
    <row r="19" s="198" customFormat="true" ht="12.75" hidden="false" customHeight="false" outlineLevel="0" collapsed="false">
      <c r="A19" s="199" t="s">
        <v>133</v>
      </c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</row>
    <row r="20" s="198" customFormat="true" ht="12.75" hidden="false" customHeight="true" outlineLevel="0" collapsed="false">
      <c r="A20" s="200" t="s">
        <v>112</v>
      </c>
      <c r="B20" s="201" t="s">
        <v>113</v>
      </c>
      <c r="C20" s="201" t="s">
        <v>114</v>
      </c>
      <c r="D20" s="202" t="s">
        <v>115</v>
      </c>
      <c r="E20" s="202"/>
      <c r="F20" s="202" t="s">
        <v>116</v>
      </c>
      <c r="G20" s="202" t="s">
        <v>117</v>
      </c>
      <c r="H20" s="202"/>
      <c r="I20" s="202" t="s">
        <v>134</v>
      </c>
      <c r="J20" s="202"/>
      <c r="K20" s="202" t="s">
        <v>119</v>
      </c>
      <c r="L20" s="202" t="s">
        <v>120</v>
      </c>
      <c r="M20" s="202"/>
      <c r="N20" s="202" t="s">
        <v>121</v>
      </c>
      <c r="O20" s="202"/>
    </row>
    <row r="21" s="198" customFormat="true" ht="65.25" hidden="false" customHeight="true" outlineLevel="0" collapsed="false">
      <c r="A21" s="200"/>
      <c r="B21" s="201"/>
      <c r="C21" s="201"/>
      <c r="D21" s="202" t="s">
        <v>122</v>
      </c>
      <c r="E21" s="202" t="s">
        <v>123</v>
      </c>
      <c r="F21" s="202"/>
      <c r="G21" s="202" t="s">
        <v>122</v>
      </c>
      <c r="H21" s="202" t="s">
        <v>123</v>
      </c>
      <c r="I21" s="202"/>
      <c r="J21" s="202"/>
      <c r="K21" s="202"/>
      <c r="L21" s="202" t="s">
        <v>122</v>
      </c>
      <c r="M21" s="202" t="s">
        <v>123</v>
      </c>
      <c r="N21" s="202" t="s">
        <v>122</v>
      </c>
      <c r="O21" s="202" t="s">
        <v>123</v>
      </c>
    </row>
    <row r="22" s="198" customFormat="true" ht="12.75" hidden="false" customHeight="false" outlineLevel="0" collapsed="false">
      <c r="A22" s="203" t="n">
        <v>1</v>
      </c>
      <c r="B22" s="203" t="n">
        <v>2</v>
      </c>
      <c r="C22" s="203" t="n">
        <v>3</v>
      </c>
      <c r="D22" s="203" t="n">
        <v>4</v>
      </c>
      <c r="E22" s="203" t="n">
        <v>5</v>
      </c>
      <c r="F22" s="203" t="n">
        <v>6</v>
      </c>
      <c r="G22" s="203" t="s">
        <v>124</v>
      </c>
      <c r="H22" s="203" t="s">
        <v>125</v>
      </c>
      <c r="I22" s="203" t="n">
        <v>9</v>
      </c>
      <c r="J22" s="203" t="n">
        <v>10</v>
      </c>
      <c r="K22" s="203" t="n">
        <v>11</v>
      </c>
      <c r="L22" s="203" t="s">
        <v>126</v>
      </c>
      <c r="M22" s="203" t="s">
        <v>127</v>
      </c>
      <c r="N22" s="203" t="s">
        <v>128</v>
      </c>
      <c r="O22" s="203" t="s">
        <v>129</v>
      </c>
    </row>
    <row r="23" s="198" customFormat="true" ht="12.75" hidden="false" customHeight="false" outlineLevel="0" collapsed="false">
      <c r="A23" s="45" t="s">
        <v>130</v>
      </c>
      <c r="B23" s="45" t="n">
        <f aca="false">B15*2</f>
        <v>8</v>
      </c>
      <c r="C23" s="45" t="n">
        <v>2</v>
      </c>
      <c r="D23" s="45" t="n">
        <v>100</v>
      </c>
      <c r="E23" s="45" t="n">
        <v>500</v>
      </c>
      <c r="F23" s="204"/>
      <c r="G23" s="205" t="n">
        <f aca="false">B23*C23*D23*F23</f>
        <v>0</v>
      </c>
      <c r="H23" s="205" t="n">
        <f aca="false">B23*C23*E23*F23</f>
        <v>0</v>
      </c>
      <c r="I23" s="204"/>
      <c r="J23" s="204"/>
      <c r="K23" s="205"/>
      <c r="L23" s="205"/>
      <c r="M23" s="204" t="n">
        <f aca="false">B23*I23*K23</f>
        <v>0</v>
      </c>
      <c r="N23" s="204" t="n">
        <f aca="false">G23+L23</f>
        <v>0</v>
      </c>
      <c r="O23" s="205" t="n">
        <f aca="false">H23+M23</f>
        <v>0</v>
      </c>
    </row>
    <row r="24" s="198" customFormat="true" ht="12.75" hidden="false" customHeight="false" outlineLevel="0" collapsed="false">
      <c r="A24" s="45" t="s">
        <v>131</v>
      </c>
      <c r="B24" s="45" t="n">
        <v>2</v>
      </c>
      <c r="C24" s="45" t="n">
        <v>2</v>
      </c>
      <c r="D24" s="45" t="n">
        <v>150</v>
      </c>
      <c r="E24" s="45" t="n">
        <v>800</v>
      </c>
      <c r="F24" s="45"/>
      <c r="G24" s="205" t="n">
        <f aca="false">B24*C24*D24*F24</f>
        <v>0</v>
      </c>
      <c r="H24" s="205" t="n">
        <f aca="false">B24*C24*E24*F24</f>
        <v>0</v>
      </c>
      <c r="I24" s="45" t="n">
        <v>24</v>
      </c>
      <c r="J24" s="45" t="n">
        <v>120</v>
      </c>
      <c r="K24" s="205"/>
      <c r="L24" s="205" t="n">
        <f aca="false">B24*C24*I24*K24</f>
        <v>0</v>
      </c>
      <c r="M24" s="204" t="n">
        <f aca="false">B24*C24*J24*K24</f>
        <v>0</v>
      </c>
      <c r="N24" s="204" t="n">
        <f aca="false">G24+L24</f>
        <v>0</v>
      </c>
      <c r="O24" s="205" t="n">
        <f aca="false">H24+M24</f>
        <v>0</v>
      </c>
    </row>
    <row r="25" s="198" customFormat="true" ht="12.75" hidden="false" customHeight="false" outlineLevel="0" collapsed="false">
      <c r="A25" s="206" t="s">
        <v>132</v>
      </c>
      <c r="B25" s="207" t="n">
        <f aca="false">SUM(B23:B24)</f>
        <v>10</v>
      </c>
      <c r="C25" s="207"/>
      <c r="D25" s="207"/>
      <c r="E25" s="207"/>
      <c r="F25" s="45"/>
      <c r="G25" s="205" t="n">
        <f aca="false">SUM(G23:G24)</f>
        <v>0</v>
      </c>
      <c r="H25" s="205" t="n">
        <f aca="false">SUM(H23:H24)</f>
        <v>0</v>
      </c>
      <c r="I25" s="45"/>
      <c r="J25" s="45"/>
      <c r="K25" s="205"/>
      <c r="L25" s="205" t="n">
        <f aca="false">SUM(L23:L24)</f>
        <v>0</v>
      </c>
      <c r="M25" s="205" t="n">
        <f aca="false">SUM(M23:M24)</f>
        <v>0</v>
      </c>
      <c r="N25" s="205" t="n">
        <f aca="false">SUM(N23:N24)</f>
        <v>0</v>
      </c>
      <c r="O25" s="205" t="n">
        <f aca="false">SUM(O23:O24)</f>
        <v>0</v>
      </c>
    </row>
    <row r="26" s="198" customFormat="true" ht="12.75" hidden="false" customHeight="false" outlineLevel="0" collapsed="false"/>
    <row r="27" s="198" customFormat="true" ht="15" hidden="false" customHeight="true" outlineLevel="0" collapsed="false">
      <c r="A27" s="5" t="s">
        <v>0</v>
      </c>
      <c r="B27" s="5"/>
      <c r="C27" s="5"/>
      <c r="D27" s="78"/>
      <c r="E27" s="80"/>
      <c r="F27" s="78"/>
      <c r="G27" s="78"/>
      <c r="H27" s="81"/>
      <c r="I27" s="78"/>
      <c r="J27" s="78"/>
      <c r="K27" s="80"/>
      <c r="L27" s="78"/>
      <c r="M27" s="78"/>
    </row>
    <row r="28" s="198" customFormat="true" ht="15" hidden="false" customHeight="false" outlineLevel="0" collapsed="false">
      <c r="A28" s="78"/>
      <c r="B28" s="79"/>
      <c r="C28" s="78"/>
      <c r="D28" s="78"/>
      <c r="E28" s="80"/>
      <c r="F28" s="78"/>
      <c r="G28" s="78"/>
      <c r="H28" s="81"/>
      <c r="I28" s="78"/>
      <c r="J28" s="78"/>
      <c r="K28" s="80"/>
      <c r="L28" s="78"/>
      <c r="M28" s="78"/>
    </row>
    <row r="29" s="198" customFormat="true" ht="12.75" hidden="false" customHeight="false" outlineLevel="0" collapsed="false"/>
    <row r="30" s="198" customFormat="true" ht="12.75" hidden="false" customHeight="false" outlineLevel="0" collapsed="false">
      <c r="A30" s="209"/>
      <c r="B30" s="84"/>
      <c r="C30" s="84"/>
      <c r="D30" s="82"/>
      <c r="E30" s="84"/>
      <c r="F30" s="84"/>
      <c r="G30" s="84"/>
      <c r="H30" s="84"/>
      <c r="I30" s="82"/>
      <c r="J30" s="84"/>
      <c r="K30" s="84"/>
      <c r="L30" s="84"/>
      <c r="M30" s="84"/>
      <c r="N30" s="82"/>
      <c r="O30" s="84"/>
    </row>
    <row r="31" s="95" customFormat="true" ht="15" hidden="false" customHeight="false" outlineLevel="0" collapsed="false">
      <c r="A31" s="209"/>
      <c r="B31" s="84"/>
      <c r="C31" s="84"/>
      <c r="D31" s="82"/>
      <c r="E31" s="84"/>
      <c r="F31" s="84"/>
      <c r="G31" s="84"/>
      <c r="H31" s="84"/>
      <c r="I31" s="82"/>
      <c r="J31" s="84"/>
      <c r="K31" s="84"/>
      <c r="L31" s="84"/>
      <c r="M31" s="84"/>
      <c r="N31" s="82"/>
      <c r="O31" s="84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C31" s="0"/>
      <c r="AD31" s="94"/>
      <c r="AE31" s="90"/>
      <c r="AF31" s="91"/>
      <c r="AG31" s="92"/>
      <c r="AH31" s="92"/>
      <c r="AI31" s="90"/>
      <c r="AJ31" s="93"/>
      <c r="AK31" s="93"/>
      <c r="AL31" s="93"/>
      <c r="AM31" s="93"/>
      <c r="AN31" s="94"/>
      <c r="AO31" s="94"/>
      <c r="AP31" s="94"/>
      <c r="AQ31" s="94"/>
    </row>
    <row r="32" s="95" customFormat="true" ht="15" hidden="false" customHeight="fals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C32" s="0"/>
      <c r="AD32" s="182"/>
      <c r="AE32" s="90"/>
      <c r="AF32" s="91"/>
      <c r="AG32" s="92"/>
      <c r="AH32" s="92"/>
      <c r="AI32" s="90"/>
      <c r="AJ32" s="93"/>
      <c r="AK32" s="93"/>
      <c r="AL32" s="93"/>
      <c r="AM32" s="93"/>
      <c r="AN32" s="94"/>
      <c r="AO32" s="94"/>
      <c r="AP32" s="94"/>
      <c r="AQ32" s="94"/>
    </row>
  </sheetData>
  <mergeCells count="31">
    <mergeCell ref="A1:D1"/>
    <mergeCell ref="A2:C2"/>
    <mergeCell ref="A4:B4"/>
    <mergeCell ref="L4:N4"/>
    <mergeCell ref="L5:N5"/>
    <mergeCell ref="L6:N6"/>
    <mergeCell ref="M7:O7"/>
    <mergeCell ref="A8:O8"/>
    <mergeCell ref="A11:O11"/>
    <mergeCell ref="A12:A13"/>
    <mergeCell ref="B12:B13"/>
    <mergeCell ref="C12:C13"/>
    <mergeCell ref="D12:E12"/>
    <mergeCell ref="F12:F13"/>
    <mergeCell ref="G12:H12"/>
    <mergeCell ref="I12:J13"/>
    <mergeCell ref="K12:K13"/>
    <mergeCell ref="L12:M12"/>
    <mergeCell ref="N12:O12"/>
    <mergeCell ref="A19:O19"/>
    <mergeCell ref="A20:A21"/>
    <mergeCell ref="B20:B21"/>
    <mergeCell ref="C20:C21"/>
    <mergeCell ref="D20:E20"/>
    <mergeCell ref="F20:F21"/>
    <mergeCell ref="G20:H20"/>
    <mergeCell ref="I20:J21"/>
    <mergeCell ref="K20:K21"/>
    <mergeCell ref="L20:M20"/>
    <mergeCell ref="N20:O20"/>
    <mergeCell ref="A27:C27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2:19:02Z</dcterms:created>
  <dc:creator>test</dc:creator>
  <dc:description/>
  <dc:language>en-US</dc:language>
  <cp:lastModifiedBy>Cojocaru Alina</cp:lastModifiedBy>
  <cp:lastPrinted>2020-03-24T13:14:14Z</cp:lastPrinted>
  <dcterms:modified xsi:type="dcterms:W3CDTF">2020-03-26T06:10:43Z</dcterms:modified>
  <cp:revision>0</cp:revision>
  <dc:subject/>
  <dc:title/>
</cp:coreProperties>
</file>