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Anexa an 1-3 SDN Constanta" sheetId="1" state="visible" r:id="rId2"/>
    <sheet name="Anexa SDN Constanta" sheetId="2" state="visible" r:id="rId3"/>
  </sheets>
  <definedNames>
    <definedName function="false" hidden="false" localSheetId="0" name="_xlnm.Print_Area" vbProcedure="false">'Anexa an 1-3 SDN Constanta'!$A$1:$W$31</definedName>
    <definedName function="false" hidden="false" localSheetId="1" name="_xlnm.Print_Area" vbProcedure="false">'Anexa SDN Constant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t xml:space="preserve">DENUMIRE OFERTANT</t>
  </si>
  <si>
    <t xml:space="preserve">SC ______________________________SA/SRL</t>
  </si>
  <si>
    <t xml:space="preserve">LOT 1 - CONSTANTA</t>
  </si>
  <si>
    <t xml:space="preserve">ANEXA 1 - SITUATIA CENTRALIZATA A DN PE JUDETUL CONSTANTA - in administrare D.R.D.P. CONSTANTA</t>
  </si>
  <si>
    <t xml:space="preserve">DN</t>
  </si>
  <si>
    <t xml:space="preserve">POZITIILE KM ALE SECTORULUI DE DRUM</t>
  </si>
  <si>
    <t xml:space="preserve">Categorie drum national</t>
  </si>
  <si>
    <t xml:space="preserve">LUNG. SECTOR KM</t>
  </si>
  <si>
    <t xml:space="preserve">Pret unitar
lei fara TVA/km</t>
  </si>
  <si>
    <t xml:space="preserve">TOTAL
lei fara TVA/km</t>
  </si>
  <si>
    <t xml:space="preserve">Cantitati (km) pentru 3 ani</t>
  </si>
  <si>
    <t xml:space="preserve">Valori (lei)  pentru 3 ani</t>
  </si>
  <si>
    <t xml:space="preserve">Anul  1</t>
  </si>
  <si>
    <t xml:space="preserve">Anul  2</t>
  </si>
  <si>
    <t xml:space="preserve">Anul  3</t>
  </si>
  <si>
    <t xml:space="preserve">Min</t>
  </si>
  <si>
    <t xml:space="preserve">Max</t>
  </si>
  <si>
    <t xml:space="preserve">Cant. Km</t>
  </si>
  <si>
    <t xml:space="preserve">Valori (lei)</t>
  </si>
  <si>
    <t xml:space="preserve"> 5=3x4</t>
  </si>
  <si>
    <t xml:space="preserve"> 6=10+14+18</t>
  </si>
  <si>
    <t xml:space="preserve"> 7=12+16+19</t>
  </si>
  <si>
    <t xml:space="preserve"> 8=4x6</t>
  </si>
  <si>
    <t xml:space="preserve"> 9=4x7</t>
  </si>
  <si>
    <t xml:space="preserve">11=4x10</t>
  </si>
  <si>
    <t xml:space="preserve">13=4x12</t>
  </si>
  <si>
    <t xml:space="preserve">15=4x13</t>
  </si>
  <si>
    <t xml:space="preserve">17=4x15</t>
  </si>
  <si>
    <t xml:space="preserve">19=4x18</t>
  </si>
  <si>
    <t xml:space="preserve">21=4x20</t>
  </si>
  <si>
    <t xml:space="preserve"> Constanta</t>
  </si>
  <si>
    <t xml:space="preserve">2A</t>
  </si>
  <si>
    <t xml:space="preserve">116+000-205+411</t>
  </si>
  <si>
    <t xml:space="preserve">E</t>
  </si>
  <si>
    <t xml:space="preserve">128+800-256+000</t>
  </si>
  <si>
    <r>
      <rPr>
        <sz val="11"/>
        <rFont val="Arial"/>
        <family val="2"/>
      </rPr>
      <t xml:space="preserve">P - 128+800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242+800
E - 242+800÷256+000</t>
    </r>
  </si>
  <si>
    <t xml:space="preserve">3C</t>
  </si>
  <si>
    <t xml:space="preserve">2+130-11+370</t>
  </si>
  <si>
    <t xml:space="preserve">P</t>
  </si>
  <si>
    <t xml:space="preserve">3F</t>
  </si>
  <si>
    <t xml:space="preserve">0+000-0+4766</t>
  </si>
  <si>
    <t xml:space="preserve">S</t>
  </si>
  <si>
    <t xml:space="preserve">239+382-287+456</t>
  </si>
  <si>
    <t xml:space="preserve">22A</t>
  </si>
  <si>
    <t xml:space="preserve">64+603-85+925</t>
  </si>
  <si>
    <t xml:space="preserve">22C</t>
  </si>
  <si>
    <t xml:space="preserve">0+000-42+740</t>
  </si>
  <si>
    <t xml:space="preserve">0+000-53+817</t>
  </si>
  <si>
    <t xml:space="preserve">5+635-55+580</t>
  </si>
  <si>
    <t xml:space="preserve">39B</t>
  </si>
  <si>
    <t xml:space="preserve">0+000-2+700</t>
  </si>
  <si>
    <t xml:space="preserve">39C</t>
  </si>
  <si>
    <t xml:space="preserve">0+000-2+000</t>
  </si>
  <si>
    <t xml:space="preserve">39D</t>
  </si>
  <si>
    <t xml:space="preserve">0+000-1+600</t>
  </si>
  <si>
    <t xml:space="preserve">39E</t>
  </si>
  <si>
    <t xml:space="preserve">0+000-7+400</t>
  </si>
  <si>
    <t xml:space="preserve">Total Constanta</t>
  </si>
  <si>
    <t xml:space="preserve">A - autostrazi;</t>
  </si>
  <si>
    <t xml:space="preserve">Ex - drumuri expres;</t>
  </si>
  <si>
    <t xml:space="preserve">E - drumuri internationale «E»; </t>
  </si>
  <si>
    <t xml:space="preserve">P - drumuri nationale principale: </t>
  </si>
  <si>
    <t xml:space="preserve">SC ____________________________________SRL</t>
  </si>
  <si>
    <t xml:space="preserve">S - drumuri nationale secundare. </t>
  </si>
  <si>
    <t xml:space="preserve">ADMINISTRATOR</t>
  </si>
  <si>
    <t xml:space="preserve">NUME/PRENUME ___________________________</t>
  </si>
  <si>
    <t xml:space="preserve">SEMNATURA SI STAMPILA</t>
  </si>
  <si>
    <t xml:space="preserve">CEL MAI MARE SUBSECVENT</t>
  </si>
  <si>
    <t xml:space="preserve">6=3x5</t>
  </si>
  <si>
    <t xml:space="preserve">CEL MAI MIC SUBSECV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008000"/>
      <name val="Courier New"/>
      <family val="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41"/>
    <col collapsed="false" customWidth="true" hidden="false" outlineLevel="0" max="3" min="3" style="1" width="31.14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7" min="6" style="2" width="12.7"/>
    <col collapsed="false" customWidth="true" hidden="false" outlineLevel="0" max="11" min="8" style="1" width="13.99"/>
    <col collapsed="false" customWidth="true" hidden="false" outlineLevel="0" max="23" min="12" style="1" width="10.99"/>
    <col collapsed="false" customWidth="true" hidden="false" outlineLevel="0" max="24" min="24" style="3" width="9.14"/>
  </cols>
  <sheetData>
    <row r="2" customFormat="false" ht="12.75" hidden="false" customHeight="fals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9" t="s">
        <v>10</v>
      </c>
      <c r="I7" s="9"/>
      <c r="J7" s="10" t="s">
        <v>11</v>
      </c>
      <c r="K7" s="10"/>
      <c r="L7" s="11" t="s">
        <v>12</v>
      </c>
      <c r="M7" s="11"/>
      <c r="N7" s="11"/>
      <c r="O7" s="11"/>
      <c r="P7" s="11" t="s">
        <v>13</v>
      </c>
      <c r="Q7" s="11"/>
      <c r="R7" s="11"/>
      <c r="S7" s="11"/>
      <c r="T7" s="11" t="s">
        <v>14</v>
      </c>
      <c r="U7" s="11"/>
      <c r="V7" s="11"/>
      <c r="W7" s="11"/>
    </row>
    <row r="8" customFormat="false" ht="15.75" hidden="false" customHeight="true" outlineLevel="0" collapsed="false">
      <c r="B8" s="6"/>
      <c r="C8" s="7"/>
      <c r="D8" s="7"/>
      <c r="E8" s="7"/>
      <c r="F8" s="8"/>
      <c r="G8" s="8"/>
      <c r="H8" s="12" t="s">
        <v>15</v>
      </c>
      <c r="I8" s="12" t="s">
        <v>16</v>
      </c>
      <c r="J8" s="12" t="s">
        <v>15</v>
      </c>
      <c r="K8" s="13" t="s">
        <v>16</v>
      </c>
      <c r="L8" s="14" t="s">
        <v>17</v>
      </c>
      <c r="M8" s="15" t="s">
        <v>18</v>
      </c>
      <c r="N8" s="16" t="s">
        <v>17</v>
      </c>
      <c r="O8" s="17" t="s">
        <v>18</v>
      </c>
      <c r="P8" s="14" t="s">
        <v>17</v>
      </c>
      <c r="Q8" s="15" t="s">
        <v>18</v>
      </c>
      <c r="R8" s="16" t="s">
        <v>17</v>
      </c>
      <c r="S8" s="17" t="s">
        <v>18</v>
      </c>
      <c r="T8" s="14" t="s">
        <v>17</v>
      </c>
      <c r="U8" s="15" t="s">
        <v>18</v>
      </c>
      <c r="V8" s="16" t="s">
        <v>17</v>
      </c>
      <c r="W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8"/>
      <c r="H9" s="8"/>
      <c r="I9" s="8"/>
      <c r="J9" s="8"/>
      <c r="K9" s="13"/>
      <c r="L9" s="18" t="s">
        <v>15</v>
      </c>
      <c r="M9" s="19" t="s">
        <v>15</v>
      </c>
      <c r="N9" s="20" t="s">
        <v>16</v>
      </c>
      <c r="O9" s="21" t="s">
        <v>16</v>
      </c>
      <c r="P9" s="18" t="s">
        <v>15</v>
      </c>
      <c r="Q9" s="19" t="s">
        <v>15</v>
      </c>
      <c r="R9" s="20" t="s">
        <v>16</v>
      </c>
      <c r="S9" s="21" t="s">
        <v>16</v>
      </c>
      <c r="T9" s="18" t="s">
        <v>15</v>
      </c>
      <c r="U9" s="19" t="s">
        <v>15</v>
      </c>
      <c r="V9" s="20" t="s">
        <v>16</v>
      </c>
      <c r="W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3" t="s">
        <v>19</v>
      </c>
      <c r="H10" s="23" t="s">
        <v>20</v>
      </c>
      <c r="I10" s="23" t="s">
        <v>21</v>
      </c>
      <c r="J10" s="25" t="s">
        <v>22</v>
      </c>
      <c r="K10" s="26" t="s">
        <v>23</v>
      </c>
      <c r="L10" s="27" t="n">
        <v>10</v>
      </c>
      <c r="M10" s="28" t="s">
        <v>24</v>
      </c>
      <c r="N10" s="28" t="n">
        <v>12</v>
      </c>
      <c r="O10" s="29" t="s">
        <v>25</v>
      </c>
      <c r="P10" s="27" t="n">
        <v>14</v>
      </c>
      <c r="Q10" s="28" t="s">
        <v>26</v>
      </c>
      <c r="R10" s="28" t="n">
        <v>15</v>
      </c>
      <c r="S10" s="29" t="s">
        <v>27</v>
      </c>
      <c r="T10" s="27" t="n">
        <v>18</v>
      </c>
      <c r="U10" s="30" t="s">
        <v>28</v>
      </c>
      <c r="V10" s="28" t="n">
        <v>20</v>
      </c>
      <c r="W10" s="31" t="s">
        <v>29</v>
      </c>
    </row>
    <row r="11" customFormat="false" ht="15.75" hidden="false" customHeight="false" outlineLevel="0" collapsed="false">
      <c r="B11" s="32"/>
      <c r="C11" s="33" t="s">
        <v>30</v>
      </c>
      <c r="D11" s="33"/>
      <c r="E11" s="34"/>
      <c r="F11" s="35"/>
      <c r="G11" s="35"/>
      <c r="H11" s="35"/>
      <c r="I11" s="35"/>
      <c r="J11" s="35"/>
      <c r="K11" s="36"/>
      <c r="L11" s="37"/>
      <c r="M11" s="35"/>
      <c r="N11" s="35"/>
      <c r="O11" s="38"/>
      <c r="P11" s="37"/>
      <c r="Q11" s="35"/>
      <c r="R11" s="35"/>
      <c r="S11" s="38"/>
      <c r="T11" s="37"/>
      <c r="U11" s="36"/>
      <c r="V11" s="39"/>
      <c r="W11" s="40"/>
    </row>
    <row r="12" customFormat="false" ht="14.25" hidden="false" customHeight="false" outlineLevel="0" collapsed="false">
      <c r="B12" s="41" t="s">
        <v>31</v>
      </c>
      <c r="C12" s="34" t="s">
        <v>32</v>
      </c>
      <c r="D12" s="42" t="s">
        <v>33</v>
      </c>
      <c r="E12" s="43" t="n">
        <v>89.411</v>
      </c>
      <c r="F12" s="35"/>
      <c r="G12" s="35" t="n">
        <f aca="false">E12*F12</f>
        <v>0</v>
      </c>
      <c r="H12" s="35" t="n">
        <f aca="false">L12+P12+T12</f>
        <v>30</v>
      </c>
      <c r="I12" s="35" t="n">
        <f aca="false">N12+R12+V12</f>
        <v>89.411</v>
      </c>
      <c r="J12" s="35" t="n">
        <f aca="false">H12*F12</f>
        <v>0</v>
      </c>
      <c r="K12" s="36" t="n">
        <f aca="false">I12*F12</f>
        <v>0</v>
      </c>
      <c r="L12" s="44" t="n">
        <v>30</v>
      </c>
      <c r="M12" s="45" t="n">
        <f aca="false">F12*L12</f>
        <v>0</v>
      </c>
      <c r="N12" s="45" t="n">
        <f aca="false">E12</f>
        <v>89.411</v>
      </c>
      <c r="O12" s="46" t="n">
        <f aca="false">F12*N12</f>
        <v>0</v>
      </c>
      <c r="P12" s="44"/>
      <c r="Q12" s="45"/>
      <c r="R12" s="45"/>
      <c r="S12" s="46"/>
      <c r="T12" s="44"/>
      <c r="U12" s="47"/>
      <c r="V12" s="45"/>
      <c r="W12" s="48"/>
    </row>
    <row r="13" customFormat="false" ht="36.75" hidden="false" customHeight="true" outlineLevel="0" collapsed="false">
      <c r="B13" s="41" t="n">
        <v>3</v>
      </c>
      <c r="C13" s="34" t="s">
        <v>34</v>
      </c>
      <c r="D13" s="49" t="s">
        <v>35</v>
      </c>
      <c r="E13" s="43" t="n">
        <v>127.2</v>
      </c>
      <c r="F13" s="35"/>
      <c r="G13" s="35" t="n">
        <f aca="false">E13*F13</f>
        <v>0</v>
      </c>
      <c r="H13" s="35" t="n">
        <f aca="false">L13+P13+T13</f>
        <v>40</v>
      </c>
      <c r="I13" s="35" t="n">
        <f aca="false">N13+R13+V13</f>
        <v>127.2</v>
      </c>
      <c r="J13" s="35" t="n">
        <f aca="false">H13*F13</f>
        <v>0</v>
      </c>
      <c r="K13" s="36" t="n">
        <f aca="false">I13*F13</f>
        <v>0</v>
      </c>
      <c r="L13" s="44"/>
      <c r="M13" s="45"/>
      <c r="N13" s="45"/>
      <c r="O13" s="46"/>
      <c r="P13" s="44" t="n">
        <v>40</v>
      </c>
      <c r="Q13" s="45" t="n">
        <f aca="false">F13*P13</f>
        <v>0</v>
      </c>
      <c r="R13" s="45" t="n">
        <f aca="false">E13</f>
        <v>127.2</v>
      </c>
      <c r="S13" s="46" t="n">
        <f aca="false">F13*R13</f>
        <v>0</v>
      </c>
      <c r="T13" s="44"/>
      <c r="U13" s="47"/>
      <c r="V13" s="45"/>
      <c r="W13" s="48"/>
    </row>
    <row r="14" customFormat="false" ht="14.25" hidden="false" customHeight="false" outlineLevel="0" collapsed="false">
      <c r="B14" s="41" t="s">
        <v>36</v>
      </c>
      <c r="C14" s="34" t="s">
        <v>37</v>
      </c>
      <c r="D14" s="42" t="s">
        <v>38</v>
      </c>
      <c r="E14" s="43" t="n">
        <v>9.24</v>
      </c>
      <c r="F14" s="35"/>
      <c r="G14" s="35" t="n">
        <f aca="false">E14*F14</f>
        <v>0</v>
      </c>
      <c r="H14" s="35" t="n">
        <f aca="false">L14+P14+T14</f>
        <v>3</v>
      </c>
      <c r="I14" s="35" t="n">
        <f aca="false">N14+R14+V14</f>
        <v>9.24</v>
      </c>
      <c r="J14" s="35" t="n">
        <f aca="false">H14*F14</f>
        <v>0</v>
      </c>
      <c r="K14" s="36" t="n">
        <f aca="false">I14*F14</f>
        <v>0</v>
      </c>
      <c r="L14" s="44" t="n">
        <v>3</v>
      </c>
      <c r="M14" s="45" t="n">
        <f aca="false">F14*L14</f>
        <v>0</v>
      </c>
      <c r="N14" s="45" t="n">
        <f aca="false">E14</f>
        <v>9.24</v>
      </c>
      <c r="O14" s="46" t="n">
        <f aca="false">F14*N14</f>
        <v>0</v>
      </c>
      <c r="P14" s="44"/>
      <c r="Q14" s="45"/>
      <c r="R14" s="45"/>
      <c r="S14" s="46"/>
      <c r="T14" s="44"/>
      <c r="U14" s="47"/>
      <c r="V14" s="45"/>
      <c r="W14" s="48"/>
    </row>
    <row r="15" customFormat="false" ht="14.25" hidden="false" customHeight="false" outlineLevel="0" collapsed="false">
      <c r="B15" s="41" t="s">
        <v>39</v>
      </c>
      <c r="C15" s="34" t="s">
        <v>40</v>
      </c>
      <c r="D15" s="42" t="s">
        <v>41</v>
      </c>
      <c r="E15" s="43" t="n">
        <v>0.477</v>
      </c>
      <c r="F15" s="35"/>
      <c r="G15" s="35" t="n">
        <f aca="false">E15*F15</f>
        <v>0</v>
      </c>
      <c r="H15" s="35" t="n">
        <f aca="false">L15+P15+T15</f>
        <v>0</v>
      </c>
      <c r="I15" s="35" t="n">
        <f aca="false">N15+R15+V15</f>
        <v>0.477</v>
      </c>
      <c r="J15" s="35" t="n">
        <f aca="false">H15*F15</f>
        <v>0</v>
      </c>
      <c r="K15" s="36" t="n">
        <f aca="false">I15*F15</f>
        <v>0</v>
      </c>
      <c r="L15" s="44"/>
      <c r="M15" s="45"/>
      <c r="N15" s="45"/>
      <c r="O15" s="46"/>
      <c r="P15" s="44"/>
      <c r="Q15" s="45"/>
      <c r="R15" s="45" t="n">
        <f aca="false">E15</f>
        <v>0.477</v>
      </c>
      <c r="S15" s="46" t="n">
        <f aca="false">F15*R15</f>
        <v>0</v>
      </c>
      <c r="T15" s="44"/>
      <c r="U15" s="47"/>
      <c r="V15" s="45"/>
      <c r="W15" s="48"/>
    </row>
    <row r="16" customFormat="false" ht="14.25" hidden="false" customHeight="false" outlineLevel="0" collapsed="false">
      <c r="B16" s="41" t="n">
        <v>22</v>
      </c>
      <c r="C16" s="34" t="s">
        <v>42</v>
      </c>
      <c r="D16" s="42" t="s">
        <v>33</v>
      </c>
      <c r="E16" s="43" t="n">
        <v>48.074</v>
      </c>
      <c r="F16" s="35"/>
      <c r="G16" s="35" t="n">
        <f aca="false">E16*F16</f>
        <v>0</v>
      </c>
      <c r="H16" s="35" t="n">
        <f aca="false">L16+P16+T16</f>
        <v>15</v>
      </c>
      <c r="I16" s="35" t="n">
        <f aca="false">N16+R16+V16</f>
        <v>48.074</v>
      </c>
      <c r="J16" s="35" t="n">
        <f aca="false">H16*F16</f>
        <v>0</v>
      </c>
      <c r="K16" s="36" t="n">
        <f aca="false">I16*F16</f>
        <v>0</v>
      </c>
      <c r="L16" s="44" t="n">
        <v>15</v>
      </c>
      <c r="M16" s="45" t="n">
        <f aca="false">F16*L16</f>
        <v>0</v>
      </c>
      <c r="N16" s="45" t="n">
        <f aca="false">E16</f>
        <v>48.074</v>
      </c>
      <c r="O16" s="46" t="n">
        <f aca="false">F16*N16</f>
        <v>0</v>
      </c>
      <c r="P16" s="44"/>
      <c r="Q16" s="45"/>
      <c r="R16" s="45"/>
      <c r="S16" s="46"/>
      <c r="T16" s="44"/>
      <c r="U16" s="47"/>
      <c r="V16" s="45"/>
      <c r="W16" s="48"/>
    </row>
    <row r="17" customFormat="false" ht="14.25" hidden="false" customHeight="false" outlineLevel="0" collapsed="false">
      <c r="B17" s="41" t="s">
        <v>43</v>
      </c>
      <c r="C17" s="34" t="s">
        <v>44</v>
      </c>
      <c r="D17" s="42" t="s">
        <v>41</v>
      </c>
      <c r="E17" s="43" t="n">
        <v>21.322</v>
      </c>
      <c r="F17" s="35"/>
      <c r="G17" s="35" t="n">
        <f aca="false">E17*F17</f>
        <v>0</v>
      </c>
      <c r="H17" s="35" t="n">
        <f aca="false">L17+P17+T17</f>
        <v>10</v>
      </c>
      <c r="I17" s="35" t="n">
        <f aca="false">N17+R17+V17</f>
        <v>21.322</v>
      </c>
      <c r="J17" s="35" t="n">
        <f aca="false">H17*F17</f>
        <v>0</v>
      </c>
      <c r="K17" s="36" t="n">
        <f aca="false">I17*F17</f>
        <v>0</v>
      </c>
      <c r="L17" s="44"/>
      <c r="M17" s="45"/>
      <c r="N17" s="45"/>
      <c r="O17" s="46"/>
      <c r="P17" s="44" t="n">
        <v>10</v>
      </c>
      <c r="Q17" s="45" t="n">
        <f aca="false">F17*P17</f>
        <v>0</v>
      </c>
      <c r="R17" s="45" t="n">
        <f aca="false">E17</f>
        <v>21.322</v>
      </c>
      <c r="S17" s="46" t="n">
        <f aca="false">F17*R17</f>
        <v>0</v>
      </c>
      <c r="T17" s="44"/>
      <c r="U17" s="47"/>
      <c r="V17" s="45"/>
      <c r="W17" s="48"/>
    </row>
    <row r="18" customFormat="false" ht="14.25" hidden="false" customHeight="false" outlineLevel="0" collapsed="false">
      <c r="B18" s="41" t="s">
        <v>45</v>
      </c>
      <c r="C18" s="34" t="s">
        <v>46</v>
      </c>
      <c r="D18" s="42" t="s">
        <v>33</v>
      </c>
      <c r="E18" s="43" t="n">
        <v>42.74</v>
      </c>
      <c r="F18" s="35"/>
      <c r="G18" s="35" t="n">
        <f aca="false">E18*F18</f>
        <v>0</v>
      </c>
      <c r="H18" s="35" t="n">
        <f aca="false">L18+P18+T18</f>
        <v>10</v>
      </c>
      <c r="I18" s="35" t="n">
        <f aca="false">N18+R18+V18</f>
        <v>42.74</v>
      </c>
      <c r="J18" s="35" t="n">
        <f aca="false">H18*F18</f>
        <v>0</v>
      </c>
      <c r="K18" s="36" t="n">
        <f aca="false">I18*F18</f>
        <v>0</v>
      </c>
      <c r="L18" s="44"/>
      <c r="M18" s="45"/>
      <c r="N18" s="45"/>
      <c r="O18" s="46"/>
      <c r="P18" s="44"/>
      <c r="Q18" s="45"/>
      <c r="R18" s="45"/>
      <c r="S18" s="46"/>
      <c r="T18" s="44" t="n">
        <v>10</v>
      </c>
      <c r="U18" s="47" t="n">
        <f aca="false">F18*T18</f>
        <v>0</v>
      </c>
      <c r="V18" s="45" t="n">
        <f aca="false">E18</f>
        <v>42.74</v>
      </c>
      <c r="W18" s="48" t="n">
        <f aca="false">F18*V18</f>
        <v>0</v>
      </c>
    </row>
    <row r="19" customFormat="false" ht="14.25" hidden="false" customHeight="false" outlineLevel="0" collapsed="false">
      <c r="B19" s="41" t="n">
        <v>38</v>
      </c>
      <c r="C19" s="34" t="s">
        <v>47</v>
      </c>
      <c r="D19" s="42" t="s">
        <v>33</v>
      </c>
      <c r="E19" s="43" t="n">
        <v>53.817</v>
      </c>
      <c r="F19" s="35"/>
      <c r="G19" s="35" t="n">
        <f aca="false">E19*F19</f>
        <v>0</v>
      </c>
      <c r="H19" s="35" t="n">
        <f aca="false">L19+P19+T19</f>
        <v>15</v>
      </c>
      <c r="I19" s="35" t="n">
        <f aca="false">N19+R19+V19</f>
        <v>53.817</v>
      </c>
      <c r="J19" s="35" t="n">
        <f aca="false">H19*F19</f>
        <v>0</v>
      </c>
      <c r="K19" s="36" t="n">
        <f aca="false">I19*F19</f>
        <v>0</v>
      </c>
      <c r="L19" s="44"/>
      <c r="M19" s="45"/>
      <c r="N19" s="45"/>
      <c r="O19" s="46"/>
      <c r="P19" s="44"/>
      <c r="Q19" s="45"/>
      <c r="R19" s="45"/>
      <c r="S19" s="46"/>
      <c r="T19" s="44" t="n">
        <v>15</v>
      </c>
      <c r="U19" s="47" t="n">
        <f aca="false">F19*T19</f>
        <v>0</v>
      </c>
      <c r="V19" s="45" t="n">
        <f aca="false">E19</f>
        <v>53.817</v>
      </c>
      <c r="W19" s="48" t="n">
        <f aca="false">F19*V19</f>
        <v>0</v>
      </c>
    </row>
    <row r="20" customFormat="false" ht="14.25" hidden="false" customHeight="false" outlineLevel="0" collapsed="false">
      <c r="B20" s="41" t="n">
        <v>39</v>
      </c>
      <c r="C20" s="34" t="s">
        <v>48</v>
      </c>
      <c r="D20" s="42" t="s">
        <v>33</v>
      </c>
      <c r="E20" s="43" t="n">
        <v>49.945</v>
      </c>
      <c r="F20" s="35"/>
      <c r="G20" s="35" t="n">
        <f aca="false">E20*F20</f>
        <v>0</v>
      </c>
      <c r="H20" s="35" t="n">
        <f aca="false">L20+P20+T20</f>
        <v>15</v>
      </c>
      <c r="I20" s="35" t="n">
        <f aca="false">N20+R20+V20</f>
        <v>49.945</v>
      </c>
      <c r="J20" s="35" t="n">
        <f aca="false">H20*F20</f>
        <v>0</v>
      </c>
      <c r="K20" s="36" t="n">
        <f aca="false">I20*F20</f>
        <v>0</v>
      </c>
      <c r="L20" s="44"/>
      <c r="M20" s="45"/>
      <c r="N20" s="45"/>
      <c r="O20" s="46"/>
      <c r="P20" s="44"/>
      <c r="Q20" s="45"/>
      <c r="R20" s="45"/>
      <c r="S20" s="46"/>
      <c r="T20" s="44" t="n">
        <v>15</v>
      </c>
      <c r="U20" s="47" t="n">
        <f aca="false">F20*T20</f>
        <v>0</v>
      </c>
      <c r="V20" s="45" t="n">
        <f aca="false">E20</f>
        <v>49.945</v>
      </c>
      <c r="W20" s="48" t="n">
        <f aca="false">F20*V20</f>
        <v>0</v>
      </c>
    </row>
    <row r="21" customFormat="false" ht="14.25" hidden="false" customHeight="false" outlineLevel="0" collapsed="false">
      <c r="B21" s="41" t="s">
        <v>49</v>
      </c>
      <c r="C21" s="34" t="s">
        <v>50</v>
      </c>
      <c r="D21" s="42" t="s">
        <v>41</v>
      </c>
      <c r="E21" s="43" t="n">
        <v>2.7</v>
      </c>
      <c r="F21" s="35"/>
      <c r="G21" s="35" t="n">
        <f aca="false">E21*F21</f>
        <v>0</v>
      </c>
      <c r="H21" s="35" t="n">
        <f aca="false">L21+P21+T21</f>
        <v>0</v>
      </c>
      <c r="I21" s="35" t="n">
        <f aca="false">N21+R21+V21</f>
        <v>2.7</v>
      </c>
      <c r="J21" s="35" t="n">
        <f aca="false">H21*F21</f>
        <v>0</v>
      </c>
      <c r="K21" s="36" t="n">
        <f aca="false">I21*F21</f>
        <v>0</v>
      </c>
      <c r="L21" s="44"/>
      <c r="M21" s="45"/>
      <c r="N21" s="45"/>
      <c r="O21" s="46"/>
      <c r="P21" s="44"/>
      <c r="Q21" s="45"/>
      <c r="R21" s="45"/>
      <c r="S21" s="46"/>
      <c r="T21" s="44"/>
      <c r="U21" s="47"/>
      <c r="V21" s="45" t="n">
        <f aca="false">E21</f>
        <v>2.7</v>
      </c>
      <c r="W21" s="48" t="n">
        <f aca="false">F21*V21</f>
        <v>0</v>
      </c>
    </row>
    <row r="22" customFormat="false" ht="14.25" hidden="false" customHeight="false" outlineLevel="0" collapsed="false">
      <c r="B22" s="41" t="s">
        <v>51</v>
      </c>
      <c r="C22" s="34" t="s">
        <v>52</v>
      </c>
      <c r="D22" s="42" t="s">
        <v>41</v>
      </c>
      <c r="E22" s="43" t="n">
        <v>2</v>
      </c>
      <c r="F22" s="35"/>
      <c r="G22" s="35" t="n">
        <f aca="false">E22*F22</f>
        <v>0</v>
      </c>
      <c r="H22" s="35" t="n">
        <f aca="false">L22+P22+T22</f>
        <v>0</v>
      </c>
      <c r="I22" s="35" t="n">
        <f aca="false">N22+R22+V22</f>
        <v>2</v>
      </c>
      <c r="J22" s="35" t="n">
        <f aca="false">H22*F22</f>
        <v>0</v>
      </c>
      <c r="K22" s="36" t="n">
        <f aca="false">I22*F22</f>
        <v>0</v>
      </c>
      <c r="L22" s="44"/>
      <c r="M22" s="45"/>
      <c r="N22" s="45"/>
      <c r="O22" s="46"/>
      <c r="P22" s="44"/>
      <c r="Q22" s="45"/>
      <c r="R22" s="45"/>
      <c r="S22" s="46"/>
      <c r="T22" s="44"/>
      <c r="U22" s="47"/>
      <c r="V22" s="45" t="n">
        <f aca="false">E22</f>
        <v>2</v>
      </c>
      <c r="W22" s="48" t="n">
        <f aca="false">F22*V22</f>
        <v>0</v>
      </c>
    </row>
    <row r="23" customFormat="false" ht="14.25" hidden="false" customHeight="false" outlineLevel="0" collapsed="false">
      <c r="B23" s="41" t="s">
        <v>53</v>
      </c>
      <c r="C23" s="34" t="s">
        <v>54</v>
      </c>
      <c r="D23" s="42" t="s">
        <v>41</v>
      </c>
      <c r="E23" s="43" t="n">
        <v>1.6</v>
      </c>
      <c r="F23" s="35"/>
      <c r="G23" s="35" t="n">
        <f aca="false">E23*F23</f>
        <v>0</v>
      </c>
      <c r="H23" s="35" t="n">
        <f aca="false">L23+P23+T23</f>
        <v>0</v>
      </c>
      <c r="I23" s="35" t="n">
        <f aca="false">N23+R23+V23</f>
        <v>1.6</v>
      </c>
      <c r="J23" s="35" t="n">
        <f aca="false">H23*F23</f>
        <v>0</v>
      </c>
      <c r="K23" s="36" t="n">
        <f aca="false">I23*F23</f>
        <v>0</v>
      </c>
      <c r="L23" s="44"/>
      <c r="M23" s="45"/>
      <c r="N23" s="45"/>
      <c r="O23" s="46"/>
      <c r="P23" s="44"/>
      <c r="Q23" s="45"/>
      <c r="R23" s="45"/>
      <c r="S23" s="46"/>
      <c r="T23" s="44"/>
      <c r="U23" s="47"/>
      <c r="V23" s="45" t="n">
        <f aca="false">E23</f>
        <v>1.6</v>
      </c>
      <c r="W23" s="48" t="n">
        <f aca="false">F23*V23</f>
        <v>0</v>
      </c>
    </row>
    <row r="24" customFormat="false" ht="15" hidden="false" customHeight="false" outlineLevel="0" collapsed="false">
      <c r="B24" s="50" t="s">
        <v>55</v>
      </c>
      <c r="C24" s="51" t="s">
        <v>56</v>
      </c>
      <c r="D24" s="42" t="s">
        <v>41</v>
      </c>
      <c r="E24" s="52" t="n">
        <v>7.4</v>
      </c>
      <c r="F24" s="53"/>
      <c r="G24" s="53" t="n">
        <f aca="false">E24*F24</f>
        <v>0</v>
      </c>
      <c r="H24" s="53" t="n">
        <f aca="false">L24+P24+T24</f>
        <v>0</v>
      </c>
      <c r="I24" s="53" t="n">
        <f aca="false">N24+R24+V24</f>
        <v>7.4</v>
      </c>
      <c r="J24" s="53" t="n">
        <f aca="false">H24*F24</f>
        <v>0</v>
      </c>
      <c r="K24" s="54" t="n">
        <f aca="false">I24*F24</f>
        <v>0</v>
      </c>
      <c r="L24" s="55"/>
      <c r="M24" s="56"/>
      <c r="N24" s="56"/>
      <c r="O24" s="57"/>
      <c r="P24" s="55"/>
      <c r="Q24" s="56"/>
      <c r="R24" s="56"/>
      <c r="S24" s="57"/>
      <c r="T24" s="55"/>
      <c r="U24" s="58"/>
      <c r="V24" s="56" t="n">
        <f aca="false">E24</f>
        <v>7.4</v>
      </c>
      <c r="W24" s="59" t="n">
        <f aca="false">F24*V24</f>
        <v>0</v>
      </c>
    </row>
    <row r="25" customFormat="false" ht="15.75" hidden="false" customHeight="false" outlineLevel="0" collapsed="false">
      <c r="B25" s="60"/>
      <c r="C25" s="61" t="s">
        <v>57</v>
      </c>
      <c r="D25" s="61"/>
      <c r="E25" s="62" t="n">
        <f aca="false">SUM(E12:E24)</f>
        <v>455.926</v>
      </c>
      <c r="F25" s="63"/>
      <c r="G25" s="63" t="n">
        <f aca="false">SUM(G12:G24)</f>
        <v>0</v>
      </c>
      <c r="H25" s="62" t="n">
        <f aca="false">SUM(H12:H24)</f>
        <v>138</v>
      </c>
      <c r="I25" s="62" t="n">
        <f aca="false">SUM(I12:I24)</f>
        <v>455.926</v>
      </c>
      <c r="J25" s="63" t="n">
        <f aca="false">SUM(J12:J24)</f>
        <v>0</v>
      </c>
      <c r="K25" s="64" t="n">
        <f aca="false">SUM(K12:K24)</f>
        <v>0</v>
      </c>
      <c r="L25" s="65" t="n">
        <f aca="false">SUM(L12:L24)</f>
        <v>48</v>
      </c>
      <c r="M25" s="66" t="n">
        <f aca="false">SUM(M12:M24)</f>
        <v>0</v>
      </c>
      <c r="N25" s="67" t="n">
        <f aca="false">SUM(N12:N24)</f>
        <v>146.725</v>
      </c>
      <c r="O25" s="68" t="n">
        <f aca="false">SUM(O12:O24)</f>
        <v>0</v>
      </c>
      <c r="P25" s="65" t="n">
        <f aca="false">SUM(P12:P24)</f>
        <v>50</v>
      </c>
      <c r="Q25" s="66" t="n">
        <f aca="false">SUM(Q12:Q24)</f>
        <v>0</v>
      </c>
      <c r="R25" s="67" t="n">
        <f aca="false">SUM(R12:R24)</f>
        <v>148.999</v>
      </c>
      <c r="S25" s="68" t="n">
        <f aca="false">SUM(S12:S24)</f>
        <v>0</v>
      </c>
      <c r="T25" s="65" t="n">
        <f aca="false">SUM(T12:T24)</f>
        <v>40</v>
      </c>
      <c r="U25" s="66" t="n">
        <f aca="false">SUM(U12:U24)</f>
        <v>0</v>
      </c>
      <c r="V25" s="67" t="n">
        <f aca="false">SUM(V12:V24)</f>
        <v>160.202</v>
      </c>
      <c r="W25" s="68" t="n">
        <f aca="false">SUM(W12:W24)</f>
        <v>0</v>
      </c>
    </row>
    <row r="27" customFormat="false" ht="13.5" hidden="false" customHeight="false" outlineLevel="0" collapsed="false">
      <c r="C27" s="69" t="s">
        <v>58</v>
      </c>
      <c r="F27" s="1"/>
      <c r="G27" s="1"/>
    </row>
    <row r="28" customFormat="false" ht="13.5" hidden="false" customHeight="false" outlineLevel="0" collapsed="false">
      <c r="C28" s="70" t="s">
        <v>59</v>
      </c>
      <c r="F28" s="1"/>
      <c r="G28" s="1"/>
    </row>
    <row r="29" customFormat="false" ht="15" hidden="false" customHeight="false" outlineLevel="0" collapsed="false">
      <c r="C29" s="70" t="s">
        <v>60</v>
      </c>
      <c r="F29" s="1"/>
      <c r="G29" s="1"/>
      <c r="P29" s="71" t="s">
        <v>0</v>
      </c>
    </row>
    <row r="30" customFormat="false" ht="15" hidden="false" customHeight="false" outlineLevel="0" collapsed="false">
      <c r="C30" s="70" t="s">
        <v>61</v>
      </c>
      <c r="F30" s="1"/>
      <c r="G30" s="1"/>
      <c r="P30" s="71" t="s">
        <v>62</v>
      </c>
    </row>
    <row r="31" customFormat="false" ht="30" hidden="false" customHeight="true" outlineLevel="0" collapsed="false">
      <c r="C31" s="70" t="s">
        <v>63</v>
      </c>
      <c r="F31" s="1"/>
      <c r="G31" s="1"/>
      <c r="P31" s="71" t="s">
        <v>64</v>
      </c>
    </row>
    <row r="32" customFormat="false" ht="30" hidden="false" customHeight="true" outlineLevel="0" collapsed="false">
      <c r="F32" s="1"/>
      <c r="G32" s="1"/>
      <c r="P32" s="71" t="s">
        <v>65</v>
      </c>
    </row>
    <row r="33" customFormat="false" ht="15" hidden="false" customHeight="false" outlineLevel="0" collapsed="false">
      <c r="F33" s="1"/>
      <c r="G33" s="1"/>
      <c r="P33" s="71" t="s">
        <v>66</v>
      </c>
    </row>
  </sheetData>
  <mergeCells count="17">
    <mergeCell ref="B4:V4"/>
    <mergeCell ref="B5:V5"/>
    <mergeCell ref="B7:B9"/>
    <mergeCell ref="C7:C9"/>
    <mergeCell ref="D7:D9"/>
    <mergeCell ref="E7:E9"/>
    <mergeCell ref="F7:F9"/>
    <mergeCell ref="G7:G9"/>
    <mergeCell ref="H7:I7"/>
    <mergeCell ref="J7:K7"/>
    <mergeCell ref="L7:O7"/>
    <mergeCell ref="P7:S7"/>
    <mergeCell ref="T7:W7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41"/>
    <col collapsed="false" customWidth="true" hidden="false" outlineLevel="0" max="3" min="3" style="1" width="31.14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2" width="12.7"/>
    <col collapsed="false" customWidth="true" hidden="false" outlineLevel="0" max="8" min="7" style="1" width="10.99"/>
    <col collapsed="false" customWidth="true" hidden="false" outlineLevel="0" max="9" min="9" style="3" width="9.14"/>
  </cols>
  <sheetData>
    <row r="2" s="3" customFormat="true" ht="12.75" hidden="false" customHeight="false" outlineLevel="0" collapsed="false">
      <c r="B2" s="4" t="s">
        <v>0</v>
      </c>
      <c r="C2" s="4"/>
      <c r="D2" s="4"/>
      <c r="E2" s="1"/>
      <c r="F2" s="2"/>
      <c r="G2" s="1"/>
      <c r="H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12.75" hidden="false" customHeight="false" outlineLevel="0" collapsed="false">
      <c r="B3" s="4" t="s">
        <v>1</v>
      </c>
      <c r="C3" s="4"/>
      <c r="D3" s="4"/>
      <c r="E3" s="1"/>
      <c r="F3" s="2"/>
      <c r="G3" s="1"/>
      <c r="H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8" hidden="false" customHeight="false" outlineLevel="0" collapsed="false">
      <c r="B4" s="5" t="s">
        <v>2</v>
      </c>
      <c r="C4" s="5"/>
      <c r="D4" s="5"/>
      <c r="E4" s="5"/>
      <c r="F4" s="5"/>
      <c r="G4" s="5"/>
      <c r="H4" s="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8" hidden="false" customHeight="false" outlineLevel="0" collapsed="false">
      <c r="B5" s="5" t="s">
        <v>67</v>
      </c>
      <c r="C5" s="5"/>
      <c r="D5" s="5"/>
      <c r="E5" s="5"/>
      <c r="F5" s="5"/>
      <c r="G5" s="5"/>
      <c r="H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3" customFormat="true" ht="18.75" hidden="false" customHeight="false" outlineLevel="0" collapsed="false">
      <c r="B6" s="5"/>
      <c r="C6" s="5"/>
      <c r="D6" s="5"/>
      <c r="E6" s="5"/>
      <c r="F6" s="5"/>
      <c r="G6" s="5"/>
      <c r="H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3" customFormat="tru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2" t="s">
        <v>14</v>
      </c>
      <c r="H7" s="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3" customFormat="true" ht="15.75" hidden="false" customHeight="false" outlineLevel="0" collapsed="false">
      <c r="B8" s="6"/>
      <c r="C8" s="7"/>
      <c r="D8" s="7"/>
      <c r="E8" s="7"/>
      <c r="F8" s="8"/>
      <c r="G8" s="16" t="s">
        <v>17</v>
      </c>
      <c r="H8" s="17" t="s">
        <v>1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3" customFormat="true" ht="15.75" hidden="false" customHeight="false" outlineLevel="0" collapsed="false">
      <c r="B9" s="6"/>
      <c r="C9" s="7"/>
      <c r="D9" s="7"/>
      <c r="E9" s="7"/>
      <c r="F9" s="8"/>
      <c r="G9" s="16" t="s">
        <v>16</v>
      </c>
      <c r="H9" s="17" t="s">
        <v>1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3" customFormat="tru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8" t="n">
        <v>5</v>
      </c>
      <c r="H10" s="31" t="s">
        <v>6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3" customFormat="true" ht="15.75" hidden="false" customHeight="false" outlineLevel="0" collapsed="false">
      <c r="B11" s="32"/>
      <c r="C11" s="33" t="s">
        <v>30</v>
      </c>
      <c r="D11" s="33"/>
      <c r="E11" s="34"/>
      <c r="F11" s="35"/>
      <c r="G11" s="39"/>
      <c r="H11" s="4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3" customFormat="true" ht="14.25" hidden="false" customHeight="false" outlineLevel="0" collapsed="false">
      <c r="B12" s="41" t="s">
        <v>31</v>
      </c>
      <c r="C12" s="34" t="s">
        <v>32</v>
      </c>
      <c r="D12" s="42" t="s">
        <v>33</v>
      </c>
      <c r="E12" s="43" t="n">
        <v>89.411</v>
      </c>
      <c r="F12" s="35"/>
      <c r="G12" s="45"/>
      <c r="H12" s="4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3" customFormat="true" ht="36.75" hidden="false" customHeight="true" outlineLevel="0" collapsed="false">
      <c r="B13" s="41" t="n">
        <v>3</v>
      </c>
      <c r="C13" s="34" t="s">
        <v>34</v>
      </c>
      <c r="D13" s="49" t="s">
        <v>35</v>
      </c>
      <c r="E13" s="43" t="n">
        <v>127.2</v>
      </c>
      <c r="F13" s="35"/>
      <c r="G13" s="45"/>
      <c r="H13" s="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3" customFormat="true" ht="14.25" hidden="false" customHeight="false" outlineLevel="0" collapsed="false">
      <c r="B14" s="41" t="s">
        <v>36</v>
      </c>
      <c r="C14" s="34" t="s">
        <v>37</v>
      </c>
      <c r="D14" s="42" t="s">
        <v>38</v>
      </c>
      <c r="E14" s="43" t="n">
        <v>9.24</v>
      </c>
      <c r="F14" s="35"/>
      <c r="G14" s="45"/>
      <c r="H14" s="4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3" customFormat="true" ht="14.25" hidden="false" customHeight="false" outlineLevel="0" collapsed="false">
      <c r="B15" s="41" t="s">
        <v>39</v>
      </c>
      <c r="C15" s="34" t="s">
        <v>40</v>
      </c>
      <c r="D15" s="42" t="s">
        <v>41</v>
      </c>
      <c r="E15" s="43" t="n">
        <v>0.477</v>
      </c>
      <c r="F15" s="35"/>
      <c r="G15" s="45"/>
      <c r="H15" s="4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3" customFormat="true" ht="14.25" hidden="false" customHeight="false" outlineLevel="0" collapsed="false">
      <c r="B16" s="41" t="n">
        <v>22</v>
      </c>
      <c r="C16" s="34" t="s">
        <v>42</v>
      </c>
      <c r="D16" s="42" t="s">
        <v>33</v>
      </c>
      <c r="E16" s="43" t="n">
        <v>48.074</v>
      </c>
      <c r="F16" s="35"/>
      <c r="G16" s="45"/>
      <c r="H16" s="4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3" customFormat="true" ht="14.25" hidden="false" customHeight="false" outlineLevel="0" collapsed="false">
      <c r="B17" s="41" t="s">
        <v>43</v>
      </c>
      <c r="C17" s="34" t="s">
        <v>44</v>
      </c>
      <c r="D17" s="42" t="s">
        <v>41</v>
      </c>
      <c r="E17" s="43" t="n">
        <v>21.322</v>
      </c>
      <c r="F17" s="35"/>
      <c r="G17" s="45"/>
      <c r="H17" s="4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3" customFormat="true" ht="14.25" hidden="false" customHeight="false" outlineLevel="0" collapsed="false">
      <c r="B18" s="41" t="s">
        <v>45</v>
      </c>
      <c r="C18" s="34" t="s">
        <v>46</v>
      </c>
      <c r="D18" s="42" t="s">
        <v>33</v>
      </c>
      <c r="E18" s="43" t="n">
        <v>42.74</v>
      </c>
      <c r="F18" s="35"/>
      <c r="G18" s="45" t="n">
        <f aca="false">E18</f>
        <v>42.74</v>
      </c>
      <c r="H18" s="48" t="n">
        <f aca="false">F18*G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3" customFormat="true" ht="14.25" hidden="false" customHeight="false" outlineLevel="0" collapsed="false">
      <c r="B19" s="41" t="n">
        <v>38</v>
      </c>
      <c r="C19" s="34" t="s">
        <v>47</v>
      </c>
      <c r="D19" s="42" t="s">
        <v>33</v>
      </c>
      <c r="E19" s="43" t="n">
        <v>53.817</v>
      </c>
      <c r="F19" s="35"/>
      <c r="G19" s="45" t="n">
        <f aca="false">E19</f>
        <v>53.817</v>
      </c>
      <c r="H19" s="48" t="n">
        <f aca="false">F19*G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3" customFormat="true" ht="14.25" hidden="false" customHeight="false" outlineLevel="0" collapsed="false">
      <c r="B20" s="41" t="n">
        <v>39</v>
      </c>
      <c r="C20" s="34" t="s">
        <v>48</v>
      </c>
      <c r="D20" s="42" t="s">
        <v>33</v>
      </c>
      <c r="E20" s="43" t="n">
        <v>49.945</v>
      </c>
      <c r="F20" s="35"/>
      <c r="G20" s="45" t="n">
        <f aca="false">E20</f>
        <v>49.945</v>
      </c>
      <c r="H20" s="48" t="n">
        <f aca="false">F20*G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3" customFormat="true" ht="14.25" hidden="false" customHeight="false" outlineLevel="0" collapsed="false">
      <c r="B21" s="41" t="s">
        <v>49</v>
      </c>
      <c r="C21" s="34" t="s">
        <v>50</v>
      </c>
      <c r="D21" s="42" t="s">
        <v>41</v>
      </c>
      <c r="E21" s="43" t="n">
        <v>2.7</v>
      </c>
      <c r="F21" s="35"/>
      <c r="G21" s="45" t="n">
        <f aca="false">E21</f>
        <v>2.7</v>
      </c>
      <c r="H21" s="48" t="n">
        <f aca="false">F21*G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3" customFormat="true" ht="14.25" hidden="false" customHeight="false" outlineLevel="0" collapsed="false">
      <c r="B22" s="41" t="s">
        <v>51</v>
      </c>
      <c r="C22" s="34" t="s">
        <v>52</v>
      </c>
      <c r="D22" s="42" t="s">
        <v>41</v>
      </c>
      <c r="E22" s="43" t="n">
        <v>2</v>
      </c>
      <c r="F22" s="35"/>
      <c r="G22" s="45" t="n">
        <f aca="false">E22</f>
        <v>2</v>
      </c>
      <c r="H22" s="48" t="n">
        <f aca="false">F22*G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3" customFormat="true" ht="14.25" hidden="false" customHeight="false" outlineLevel="0" collapsed="false">
      <c r="B23" s="41" t="s">
        <v>53</v>
      </c>
      <c r="C23" s="34" t="s">
        <v>54</v>
      </c>
      <c r="D23" s="42" t="s">
        <v>41</v>
      </c>
      <c r="E23" s="43" t="n">
        <v>1.6</v>
      </c>
      <c r="F23" s="35"/>
      <c r="G23" s="45" t="n">
        <f aca="false">E23</f>
        <v>1.6</v>
      </c>
      <c r="H23" s="48" t="n">
        <f aca="false">F23*G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3" customFormat="true" ht="15" hidden="false" customHeight="false" outlineLevel="0" collapsed="false">
      <c r="B24" s="50" t="s">
        <v>55</v>
      </c>
      <c r="C24" s="51" t="s">
        <v>56</v>
      </c>
      <c r="D24" s="42" t="s">
        <v>41</v>
      </c>
      <c r="E24" s="52" t="n">
        <v>7.4</v>
      </c>
      <c r="F24" s="53"/>
      <c r="G24" s="56" t="n">
        <f aca="false">E24</f>
        <v>7.4</v>
      </c>
      <c r="H24" s="59" t="n">
        <f aca="false">F24*G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3" customFormat="true" ht="15.75" hidden="false" customHeight="false" outlineLevel="0" collapsed="false">
      <c r="B25" s="60"/>
      <c r="C25" s="61" t="s">
        <v>57</v>
      </c>
      <c r="D25" s="61"/>
      <c r="E25" s="62" t="n">
        <f aca="false">SUM(E12:E24)</f>
        <v>455.926</v>
      </c>
      <c r="F25" s="63"/>
      <c r="G25" s="67" t="n">
        <f aca="false">SUM(G12:G24)</f>
        <v>160.202</v>
      </c>
      <c r="H25" s="68" t="n">
        <f aca="false">SUM(H12:H24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7" s="3" customFormat="true" ht="12.75" hidden="false" customHeight="false" outlineLevel="0" collapsed="false">
      <c r="B27" s="4"/>
      <c r="C27" s="4"/>
      <c r="D27" s="4"/>
      <c r="E27" s="1"/>
      <c r="F27" s="2"/>
      <c r="G27" s="1"/>
      <c r="H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3" customFormat="true" ht="12.75" hidden="false" customHeight="false" outlineLevel="0" collapsed="false">
      <c r="B28" s="4"/>
      <c r="C28" s="4"/>
      <c r="D28" s="4"/>
      <c r="E28" s="1"/>
      <c r="F28" s="2"/>
      <c r="G28" s="1"/>
      <c r="H28" s="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3" customFormat="true" ht="18" hidden="false" customHeight="false" outlineLevel="0" collapsed="false">
      <c r="B29" s="5" t="s">
        <v>2</v>
      </c>
      <c r="C29" s="5"/>
      <c r="D29" s="5"/>
      <c r="E29" s="5"/>
      <c r="F29" s="5"/>
      <c r="G29" s="5"/>
      <c r="H29" s="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3" customFormat="true" ht="18" hidden="false" customHeight="false" outlineLevel="0" collapsed="false">
      <c r="B30" s="5" t="s">
        <v>69</v>
      </c>
      <c r="C30" s="5"/>
      <c r="D30" s="5"/>
      <c r="E30" s="5"/>
      <c r="F30" s="5"/>
      <c r="G30" s="5"/>
      <c r="H30" s="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3" customFormat="true" ht="18.75" hidden="false" customHeight="false" outlineLevel="0" collapsed="false">
      <c r="B31" s="5"/>
      <c r="C31" s="5"/>
      <c r="D31" s="5"/>
      <c r="E31" s="5"/>
      <c r="F31" s="5"/>
      <c r="G31" s="5"/>
      <c r="H31" s="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3" customFormat="true" ht="35.25" hidden="false" customHeight="true" outlineLevel="0" collapsed="false">
      <c r="B32" s="6" t="s">
        <v>4</v>
      </c>
      <c r="C32" s="7" t="s">
        <v>5</v>
      </c>
      <c r="D32" s="7" t="s">
        <v>6</v>
      </c>
      <c r="E32" s="7" t="s">
        <v>7</v>
      </c>
      <c r="F32" s="8" t="s">
        <v>8</v>
      </c>
      <c r="G32" s="72" t="s">
        <v>14</v>
      </c>
      <c r="H32" s="7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3" customFormat="true" ht="15.75" hidden="false" customHeight="false" outlineLevel="0" collapsed="false">
      <c r="B33" s="6"/>
      <c r="C33" s="7"/>
      <c r="D33" s="7"/>
      <c r="E33" s="7"/>
      <c r="F33" s="8"/>
      <c r="G33" s="16" t="s">
        <v>17</v>
      </c>
      <c r="H33" s="17" t="s">
        <v>1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3" customFormat="true" ht="15.75" hidden="false" customHeight="false" outlineLevel="0" collapsed="false">
      <c r="B34" s="6"/>
      <c r="C34" s="7"/>
      <c r="D34" s="7"/>
      <c r="E34" s="7"/>
      <c r="F34" s="8"/>
      <c r="G34" s="16" t="s">
        <v>15</v>
      </c>
      <c r="H34" s="17" t="s">
        <v>1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3" customFormat="true" ht="15.75" hidden="false" customHeight="false" outlineLevel="0" collapsed="false">
      <c r="B35" s="22" t="n">
        <v>0</v>
      </c>
      <c r="C35" s="23" t="n">
        <v>1</v>
      </c>
      <c r="D35" s="24" t="n">
        <v>2</v>
      </c>
      <c r="E35" s="23" t="n">
        <v>3</v>
      </c>
      <c r="F35" s="23" t="n">
        <v>4</v>
      </c>
      <c r="G35" s="28" t="n">
        <v>5</v>
      </c>
      <c r="H35" s="31" t="s">
        <v>6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3" customFormat="true" ht="15.75" hidden="false" customHeight="false" outlineLevel="0" collapsed="false">
      <c r="B36" s="32"/>
      <c r="C36" s="33" t="s">
        <v>30</v>
      </c>
      <c r="D36" s="33"/>
      <c r="E36" s="34"/>
      <c r="F36" s="35"/>
      <c r="G36" s="39"/>
      <c r="H36" s="4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3" customFormat="true" ht="14.25" hidden="false" customHeight="false" outlineLevel="0" collapsed="false">
      <c r="B37" s="41" t="s">
        <v>31</v>
      </c>
      <c r="C37" s="34" t="s">
        <v>32</v>
      </c>
      <c r="D37" s="42" t="s">
        <v>33</v>
      </c>
      <c r="E37" s="43" t="n">
        <v>89.411</v>
      </c>
      <c r="F37" s="35"/>
      <c r="G37" s="45"/>
      <c r="H37" s="4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3" customFormat="true" ht="36.75" hidden="false" customHeight="true" outlineLevel="0" collapsed="false">
      <c r="B38" s="41" t="n">
        <v>3</v>
      </c>
      <c r="C38" s="34" t="s">
        <v>34</v>
      </c>
      <c r="D38" s="49" t="s">
        <v>35</v>
      </c>
      <c r="E38" s="43" t="n">
        <v>127.2</v>
      </c>
      <c r="F38" s="35"/>
      <c r="G38" s="45"/>
      <c r="H38" s="4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3" customFormat="true" ht="14.25" hidden="false" customHeight="false" outlineLevel="0" collapsed="false">
      <c r="B39" s="41" t="s">
        <v>36</v>
      </c>
      <c r="C39" s="34" t="s">
        <v>37</v>
      </c>
      <c r="D39" s="42" t="s">
        <v>38</v>
      </c>
      <c r="E39" s="43" t="n">
        <v>9.24</v>
      </c>
      <c r="F39" s="35"/>
      <c r="G39" s="45"/>
      <c r="H39" s="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3" customFormat="true" ht="14.25" hidden="false" customHeight="false" outlineLevel="0" collapsed="false">
      <c r="B40" s="41" t="s">
        <v>39</v>
      </c>
      <c r="C40" s="34" t="s">
        <v>40</v>
      </c>
      <c r="D40" s="42" t="s">
        <v>41</v>
      </c>
      <c r="E40" s="43" t="n">
        <v>0.477</v>
      </c>
      <c r="F40" s="35"/>
      <c r="G40" s="45"/>
      <c r="H40" s="4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3" customFormat="true" ht="14.25" hidden="false" customHeight="false" outlineLevel="0" collapsed="false">
      <c r="B41" s="41" t="n">
        <v>22</v>
      </c>
      <c r="C41" s="34" t="s">
        <v>42</v>
      </c>
      <c r="D41" s="42" t="s">
        <v>33</v>
      </c>
      <c r="E41" s="43" t="n">
        <v>48.074</v>
      </c>
      <c r="F41" s="35"/>
      <c r="G41" s="45"/>
      <c r="H41" s="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3" customFormat="true" ht="14.25" hidden="false" customHeight="false" outlineLevel="0" collapsed="false">
      <c r="B42" s="41" t="s">
        <v>43</v>
      </c>
      <c r="C42" s="34" t="s">
        <v>44</v>
      </c>
      <c r="D42" s="42" t="s">
        <v>41</v>
      </c>
      <c r="E42" s="43" t="n">
        <v>21.322</v>
      </c>
      <c r="F42" s="35"/>
      <c r="G42" s="45"/>
      <c r="H42" s="4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3" customFormat="true" ht="14.25" hidden="false" customHeight="false" outlineLevel="0" collapsed="false">
      <c r="B43" s="41" t="s">
        <v>45</v>
      </c>
      <c r="C43" s="34" t="s">
        <v>46</v>
      </c>
      <c r="D43" s="42" t="s">
        <v>33</v>
      </c>
      <c r="E43" s="43" t="n">
        <v>42.74</v>
      </c>
      <c r="F43" s="35"/>
      <c r="G43" s="45" t="n">
        <v>10</v>
      </c>
      <c r="H43" s="48" t="n">
        <f aca="false">F43*G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3" customFormat="true" ht="14.25" hidden="false" customHeight="false" outlineLevel="0" collapsed="false">
      <c r="B44" s="41" t="n">
        <v>38</v>
      </c>
      <c r="C44" s="34" t="s">
        <v>47</v>
      </c>
      <c r="D44" s="42" t="s">
        <v>33</v>
      </c>
      <c r="E44" s="43" t="n">
        <v>53.817</v>
      </c>
      <c r="F44" s="35"/>
      <c r="G44" s="45" t="n">
        <v>15</v>
      </c>
      <c r="H44" s="48" t="n">
        <f aca="false">F44*G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3" customFormat="true" ht="14.25" hidden="false" customHeight="false" outlineLevel="0" collapsed="false">
      <c r="B45" s="41" t="n">
        <v>39</v>
      </c>
      <c r="C45" s="34" t="s">
        <v>48</v>
      </c>
      <c r="D45" s="42" t="s">
        <v>33</v>
      </c>
      <c r="E45" s="43" t="n">
        <v>49.945</v>
      </c>
      <c r="F45" s="35"/>
      <c r="G45" s="45" t="n">
        <v>15</v>
      </c>
      <c r="H45" s="48" t="n">
        <f aca="false">F45*G45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3" customFormat="true" ht="14.25" hidden="false" customHeight="false" outlineLevel="0" collapsed="false">
      <c r="B46" s="41" t="s">
        <v>49</v>
      </c>
      <c r="C46" s="34" t="s">
        <v>50</v>
      </c>
      <c r="D46" s="42" t="s">
        <v>41</v>
      </c>
      <c r="E46" s="43" t="n">
        <v>2.7</v>
      </c>
      <c r="F46" s="35"/>
      <c r="G46" s="45"/>
      <c r="H46" s="4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3" customFormat="true" ht="14.25" hidden="false" customHeight="false" outlineLevel="0" collapsed="false">
      <c r="B47" s="41" t="s">
        <v>51</v>
      </c>
      <c r="C47" s="34" t="s">
        <v>52</v>
      </c>
      <c r="D47" s="42" t="s">
        <v>41</v>
      </c>
      <c r="E47" s="43" t="n">
        <v>2</v>
      </c>
      <c r="F47" s="35"/>
      <c r="G47" s="45"/>
      <c r="H47" s="4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3" customFormat="true" ht="14.25" hidden="false" customHeight="false" outlineLevel="0" collapsed="false">
      <c r="B48" s="41" t="s">
        <v>53</v>
      </c>
      <c r="C48" s="34" t="s">
        <v>54</v>
      </c>
      <c r="D48" s="42" t="s">
        <v>41</v>
      </c>
      <c r="E48" s="43" t="n">
        <v>1.6</v>
      </c>
      <c r="F48" s="35"/>
      <c r="G48" s="45"/>
      <c r="H48" s="4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3" customFormat="true" ht="15" hidden="false" customHeight="false" outlineLevel="0" collapsed="false">
      <c r="B49" s="50" t="s">
        <v>55</v>
      </c>
      <c r="C49" s="51" t="s">
        <v>56</v>
      </c>
      <c r="D49" s="42" t="s">
        <v>41</v>
      </c>
      <c r="E49" s="52" t="n">
        <v>7.4</v>
      </c>
      <c r="F49" s="73"/>
      <c r="G49" s="74"/>
      <c r="H49" s="5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3" customFormat="true" ht="15.75" hidden="false" customHeight="false" outlineLevel="0" collapsed="false">
      <c r="B50" s="60"/>
      <c r="C50" s="61" t="s">
        <v>57</v>
      </c>
      <c r="D50" s="61"/>
      <c r="E50" s="62" t="n">
        <f aca="false">SUM(E37:E49)</f>
        <v>455.926</v>
      </c>
      <c r="F50" s="63"/>
      <c r="G50" s="67" t="n">
        <f aca="false">SUM(G37:G49)</f>
        <v>40</v>
      </c>
      <c r="H50" s="68" t="n">
        <f aca="false">SUM(H37:H49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3" customFormat="true" ht="13.5" hidden="false" customHeight="false" outlineLevel="0" collapsed="false">
      <c r="B51" s="1"/>
      <c r="C51" s="69" t="s">
        <v>58</v>
      </c>
      <c r="D51" s="1"/>
      <c r="E51" s="1"/>
      <c r="F51" s="1"/>
      <c r="G51" s="1"/>
      <c r="H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3" customFormat="true" ht="13.5" hidden="false" customHeight="false" outlineLevel="0" collapsed="false">
      <c r="B52" s="1"/>
      <c r="C52" s="70" t="s">
        <v>59</v>
      </c>
      <c r="D52" s="1"/>
      <c r="E52" s="1" t="s">
        <v>0</v>
      </c>
      <c r="F52" s="1"/>
      <c r="G52" s="1"/>
      <c r="H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3" customFormat="true" ht="13.5" hidden="false" customHeight="false" outlineLevel="0" collapsed="false">
      <c r="B53" s="1"/>
      <c r="C53" s="70" t="s">
        <v>60</v>
      </c>
      <c r="D53" s="1"/>
      <c r="E53" s="1" t="s">
        <v>62</v>
      </c>
      <c r="F53" s="1"/>
      <c r="G53" s="1"/>
      <c r="H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3" customFormat="true" ht="13.5" hidden="false" customHeight="false" outlineLevel="0" collapsed="false">
      <c r="B54" s="1"/>
      <c r="C54" s="70" t="s">
        <v>61</v>
      </c>
      <c r="D54" s="1"/>
      <c r="E54" s="1" t="s">
        <v>64</v>
      </c>
      <c r="F54" s="1"/>
      <c r="G54" s="1"/>
      <c r="H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3" customFormat="true" ht="30" hidden="false" customHeight="true" outlineLevel="0" collapsed="false">
      <c r="B55" s="1"/>
      <c r="C55" s="70" t="s">
        <v>63</v>
      </c>
      <c r="D55" s="1"/>
      <c r="E55" s="1" t="s">
        <v>65</v>
      </c>
      <c r="F55" s="1"/>
      <c r="G55" s="1"/>
      <c r="H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3" customFormat="true" ht="30" hidden="false" customHeight="true" outlineLevel="0" collapsed="false">
      <c r="B56" s="1"/>
      <c r="C56" s="1"/>
      <c r="D56" s="1"/>
      <c r="E56" s="1" t="s">
        <v>66</v>
      </c>
      <c r="F56" s="1"/>
      <c r="G56" s="1"/>
      <c r="H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1" customFormat="true" ht="12.75" hidden="false" customHeight="false" outlineLevel="0" collapsed="false">
      <c r="I57" s="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</sheetData>
  <mergeCells count="16">
    <mergeCell ref="B4:G4"/>
    <mergeCell ref="B5:G5"/>
    <mergeCell ref="B7:B9"/>
    <mergeCell ref="C7:C9"/>
    <mergeCell ref="D7:D9"/>
    <mergeCell ref="E7:E9"/>
    <mergeCell ref="F7:F9"/>
    <mergeCell ref="G7:H7"/>
    <mergeCell ref="B29:G29"/>
    <mergeCell ref="B30:G30"/>
    <mergeCell ref="B32:B34"/>
    <mergeCell ref="C32:C34"/>
    <mergeCell ref="D32:D34"/>
    <mergeCell ref="E32:E34"/>
    <mergeCell ref="F32:F34"/>
    <mergeCell ref="G32:H3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VESTITII</dc:creator>
  <dc:description/>
  <dc:language>en-US</dc:language>
  <cp:lastModifiedBy>Roxana</cp:lastModifiedBy>
  <cp:lastPrinted>2021-05-19T11:37:14Z</cp:lastPrinted>
  <dcterms:modified xsi:type="dcterms:W3CDTF">2021-05-25T08:27:42Z</dcterms:modified>
  <cp:revision>0</cp:revision>
  <dc:subject/>
  <dc:title/>
</cp:coreProperties>
</file>