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Anexa an 1-3 SDN Tulcea" sheetId="1" state="visible" r:id="rId2"/>
    <sheet name="Anexa SDN Tulcea" sheetId="2" state="visible" r:id="rId3"/>
  </sheets>
  <definedNames>
    <definedName function="false" hidden="false" localSheetId="0" name="_xlnm.Print_Area" vbProcedure="false">'Anexa an 1-3 SDN Tulcea'!$A$1:$W$24</definedName>
    <definedName function="false" hidden="false" localSheetId="1" name="_xlnm.Print_Area" vbProcedure="false">'Anexa SDN Tulcea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DENUMIRE OFERTANT</t>
  </si>
  <si>
    <t xml:space="preserve">SC ______________________________SA/SRL</t>
  </si>
  <si>
    <t xml:space="preserve">LOT 5 - TULCEA</t>
  </si>
  <si>
    <t xml:space="preserve">ANEXA 1 - SITUATIA CENTRALIZATA A DN PE JUDETUL TULCEA - in administrare D.R.D.P. CONSTANTA - cu valori</t>
  </si>
  <si>
    <t xml:space="preserve">DN</t>
  </si>
  <si>
    <t xml:space="preserve">POZITIILE KM ALE SECTORULUI DE DRUM</t>
  </si>
  <si>
    <t xml:space="preserve">Categorie drum national</t>
  </si>
  <si>
    <t xml:space="preserve">LUNG. SECTOR KM</t>
  </si>
  <si>
    <t xml:space="preserve">Pret unitar
lei fara TVA/km</t>
  </si>
  <si>
    <t xml:space="preserve">TOTAL
lei fara TVA/km</t>
  </si>
  <si>
    <t xml:space="preserve">Cantitati (km) pentru 3 ani</t>
  </si>
  <si>
    <t xml:space="preserve">Valori (lei)  pentru 3 ani</t>
  </si>
  <si>
    <t xml:space="preserve">Anul  1</t>
  </si>
  <si>
    <t xml:space="preserve">Anul  2</t>
  </si>
  <si>
    <t xml:space="preserve">Anul  3</t>
  </si>
  <si>
    <t xml:space="preserve">Min</t>
  </si>
  <si>
    <t xml:space="preserve">Max</t>
  </si>
  <si>
    <t xml:space="preserve">Cant. Km</t>
  </si>
  <si>
    <t xml:space="preserve">Valori (lei)</t>
  </si>
  <si>
    <t xml:space="preserve"> 5=3x4</t>
  </si>
  <si>
    <t xml:space="preserve"> 6=10+14+18</t>
  </si>
  <si>
    <t xml:space="preserve"> 7=12+16+19</t>
  </si>
  <si>
    <t xml:space="preserve"> 8=4x6</t>
  </si>
  <si>
    <t xml:space="preserve"> 9=4x7</t>
  </si>
  <si>
    <t xml:space="preserve">11=4x10</t>
  </si>
  <si>
    <t xml:space="preserve">13=4x12</t>
  </si>
  <si>
    <t xml:space="preserve">15=4x13</t>
  </si>
  <si>
    <t xml:space="preserve">17=4x15</t>
  </si>
  <si>
    <t xml:space="preserve">19=4x18</t>
  </si>
  <si>
    <t xml:space="preserve">21=4x20</t>
  </si>
  <si>
    <t xml:space="preserve"> Tulcea</t>
  </si>
  <si>
    <t xml:space="preserve">86+600-239+382</t>
  </si>
  <si>
    <t xml:space="preserve">E</t>
  </si>
  <si>
    <t xml:space="preserve">22A</t>
  </si>
  <si>
    <t xml:space="preserve">0+000-64+603</t>
  </si>
  <si>
    <t xml:space="preserve">S</t>
  </si>
  <si>
    <t xml:space="preserve">22D</t>
  </si>
  <si>
    <t xml:space="preserve">0+000-81+325</t>
  </si>
  <si>
    <t xml:space="preserve">22E</t>
  </si>
  <si>
    <t xml:space="preserve">0+000-14+200</t>
  </si>
  <si>
    <t xml:space="preserve">22F</t>
  </si>
  <si>
    <t xml:space="preserve">0+000-13+900</t>
  </si>
  <si>
    <t xml:space="preserve">22H</t>
  </si>
  <si>
    <t xml:space="preserve">0+000-1+590</t>
  </si>
  <si>
    <t xml:space="preserve">Total Tulcea</t>
  </si>
  <si>
    <t xml:space="preserve">A - autostrazi;</t>
  </si>
  <si>
    <t xml:space="preserve">Ex - drumuri expres;</t>
  </si>
  <si>
    <t xml:space="preserve">E - drumuri internationale «E»; </t>
  </si>
  <si>
    <t xml:space="preserve">SC ____________________________________SRL</t>
  </si>
  <si>
    <t xml:space="preserve">P - drumuri nationale principale: </t>
  </si>
  <si>
    <t xml:space="preserve">S - drumuri nationale secundare. </t>
  </si>
  <si>
    <t xml:space="preserve">ADMINISTRATOR</t>
  </si>
  <si>
    <t xml:space="preserve">NUME/PRENUME ___________________________</t>
  </si>
  <si>
    <t xml:space="preserve">SEMNATURA SI STAMPILA</t>
  </si>
  <si>
    <t xml:space="preserve">CEL MAI MARE SUBSECVENT</t>
  </si>
  <si>
    <t xml:space="preserve">Anul 1</t>
  </si>
  <si>
    <t xml:space="preserve">6=3x5</t>
  </si>
  <si>
    <t xml:space="preserve">CEL MAI MIC SUBSECVENT</t>
  </si>
  <si>
    <t xml:space="preserve">Anu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color rgb="FF008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7" min="6" style="1" width="12.7"/>
    <col collapsed="false" customWidth="true" hidden="false" outlineLevel="0" max="9" min="8" style="0" width="13.99"/>
    <col collapsed="false" customWidth="true" hidden="false" outlineLevel="0" max="11" min="10" style="1" width="13.99"/>
    <col collapsed="false" customWidth="true" hidden="false" outlineLevel="0" max="12" min="12" style="0" width="10.99"/>
    <col collapsed="false" customWidth="true" hidden="false" outlineLevel="0" max="13" min="13" style="1" width="10.99"/>
    <col collapsed="false" customWidth="true" hidden="false" outlineLevel="0" max="14" min="14" style="0" width="10.99"/>
    <col collapsed="false" customWidth="true" hidden="false" outlineLevel="0" max="15" min="15" style="1" width="10.99"/>
    <col collapsed="false" customWidth="true" hidden="false" outlineLevel="0" max="23" min="16" style="0" width="10.99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5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9" t="s">
        <v>10</v>
      </c>
      <c r="I7" s="9"/>
      <c r="J7" s="10" t="s">
        <v>11</v>
      </c>
      <c r="K7" s="10"/>
      <c r="L7" s="11" t="s">
        <v>12</v>
      </c>
      <c r="M7" s="11"/>
      <c r="N7" s="11"/>
      <c r="O7" s="11"/>
      <c r="P7" s="11" t="s">
        <v>13</v>
      </c>
      <c r="Q7" s="11"/>
      <c r="R7" s="11"/>
      <c r="S7" s="11"/>
      <c r="T7" s="11" t="s">
        <v>14</v>
      </c>
      <c r="U7" s="11"/>
      <c r="V7" s="11"/>
      <c r="W7" s="11"/>
    </row>
    <row r="8" customFormat="false" ht="15.75" hidden="false" customHeight="true" outlineLevel="0" collapsed="false">
      <c r="B8" s="6"/>
      <c r="C8" s="7"/>
      <c r="D8" s="7"/>
      <c r="E8" s="7"/>
      <c r="F8" s="8"/>
      <c r="G8" s="8"/>
      <c r="H8" s="12" t="s">
        <v>15</v>
      </c>
      <c r="I8" s="12" t="s">
        <v>16</v>
      </c>
      <c r="J8" s="12" t="s">
        <v>15</v>
      </c>
      <c r="K8" s="13" t="s">
        <v>16</v>
      </c>
      <c r="L8" s="14" t="s">
        <v>17</v>
      </c>
      <c r="M8" s="15" t="s">
        <v>18</v>
      </c>
      <c r="N8" s="16" t="s">
        <v>17</v>
      </c>
      <c r="O8" s="17" t="s">
        <v>18</v>
      </c>
      <c r="P8" s="14" t="s">
        <v>17</v>
      </c>
      <c r="Q8" s="15" t="s">
        <v>18</v>
      </c>
      <c r="R8" s="16" t="s">
        <v>17</v>
      </c>
      <c r="S8" s="17" t="s">
        <v>18</v>
      </c>
      <c r="T8" s="14" t="s">
        <v>17</v>
      </c>
      <c r="U8" s="15" t="s">
        <v>18</v>
      </c>
      <c r="V8" s="16" t="s">
        <v>17</v>
      </c>
      <c r="W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8"/>
      <c r="H9" s="8"/>
      <c r="I9" s="8"/>
      <c r="J9" s="8"/>
      <c r="K9" s="13"/>
      <c r="L9" s="18" t="s">
        <v>15</v>
      </c>
      <c r="M9" s="19" t="s">
        <v>15</v>
      </c>
      <c r="N9" s="20" t="s">
        <v>16</v>
      </c>
      <c r="O9" s="21" t="s">
        <v>16</v>
      </c>
      <c r="P9" s="18" t="s">
        <v>15</v>
      </c>
      <c r="Q9" s="19" t="s">
        <v>15</v>
      </c>
      <c r="R9" s="20" t="s">
        <v>16</v>
      </c>
      <c r="S9" s="21" t="s">
        <v>16</v>
      </c>
      <c r="T9" s="18" t="s">
        <v>15</v>
      </c>
      <c r="U9" s="19" t="s">
        <v>15</v>
      </c>
      <c r="V9" s="20" t="s">
        <v>16</v>
      </c>
      <c r="W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3" t="s">
        <v>19</v>
      </c>
      <c r="H10" s="23" t="s">
        <v>20</v>
      </c>
      <c r="I10" s="23" t="s">
        <v>21</v>
      </c>
      <c r="J10" s="25" t="s">
        <v>22</v>
      </c>
      <c r="K10" s="26" t="s">
        <v>23</v>
      </c>
      <c r="L10" s="27" t="n">
        <v>10</v>
      </c>
      <c r="M10" s="28" t="s">
        <v>24</v>
      </c>
      <c r="N10" s="28" t="n">
        <v>12</v>
      </c>
      <c r="O10" s="29" t="s">
        <v>25</v>
      </c>
      <c r="P10" s="27" t="n">
        <v>14</v>
      </c>
      <c r="Q10" s="28" t="s">
        <v>26</v>
      </c>
      <c r="R10" s="28" t="n">
        <v>15</v>
      </c>
      <c r="S10" s="29" t="s">
        <v>27</v>
      </c>
      <c r="T10" s="27" t="n">
        <v>18</v>
      </c>
      <c r="U10" s="30" t="s">
        <v>28</v>
      </c>
      <c r="V10" s="28" t="n">
        <v>20</v>
      </c>
      <c r="W10" s="31" t="s">
        <v>29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6"/>
      <c r="I11" s="36"/>
      <c r="J11" s="36"/>
      <c r="K11" s="37"/>
      <c r="L11" s="38"/>
      <c r="M11" s="36"/>
      <c r="N11" s="36"/>
      <c r="O11" s="39"/>
      <c r="P11" s="38"/>
      <c r="Q11" s="36"/>
      <c r="R11" s="36"/>
      <c r="S11" s="39"/>
      <c r="T11" s="38"/>
      <c r="U11" s="37"/>
      <c r="V11" s="36"/>
      <c r="W11" s="39"/>
    </row>
    <row r="12" s="40" customFormat="true" ht="14.25" hidden="false" customHeight="false" outlineLevel="0" collapsed="false">
      <c r="B12" s="41" t="n">
        <v>22</v>
      </c>
      <c r="C12" s="42" t="s">
        <v>31</v>
      </c>
      <c r="D12" s="43" t="s">
        <v>32</v>
      </c>
      <c r="E12" s="44" t="n">
        <v>145.252</v>
      </c>
      <c r="F12" s="45"/>
      <c r="G12" s="45" t="n">
        <f aca="false">E12*F12</f>
        <v>0</v>
      </c>
      <c r="H12" s="45" t="n">
        <f aca="false">L12+P12+T12</f>
        <v>50</v>
      </c>
      <c r="I12" s="45" t="n">
        <f aca="false">N12+R12+V12</f>
        <v>145.252</v>
      </c>
      <c r="J12" s="45" t="n">
        <f aca="false">H12*F12</f>
        <v>0</v>
      </c>
      <c r="K12" s="46" t="n">
        <f aca="false">I12*F12</f>
        <v>0</v>
      </c>
      <c r="L12" s="47" t="n">
        <v>50</v>
      </c>
      <c r="M12" s="45" t="n">
        <f aca="false">F12*L12</f>
        <v>0</v>
      </c>
      <c r="N12" s="45" t="n">
        <f aca="false">E12</f>
        <v>145.252</v>
      </c>
      <c r="O12" s="39" t="n">
        <f aca="false">F12*N12</f>
        <v>0</v>
      </c>
      <c r="P12" s="47"/>
      <c r="Q12" s="45"/>
      <c r="R12" s="45"/>
      <c r="S12" s="39"/>
      <c r="T12" s="47"/>
      <c r="U12" s="46"/>
      <c r="V12" s="45"/>
      <c r="W12" s="39"/>
    </row>
    <row r="13" s="40" customFormat="true" ht="14.25" hidden="false" customHeight="false" outlineLevel="0" collapsed="false">
      <c r="B13" s="41" t="s">
        <v>33</v>
      </c>
      <c r="C13" s="42" t="s">
        <v>34</v>
      </c>
      <c r="D13" s="43" t="s">
        <v>35</v>
      </c>
      <c r="E13" s="44" t="n">
        <v>64.603</v>
      </c>
      <c r="F13" s="45"/>
      <c r="G13" s="45" t="n">
        <f aca="false">E13*F13</f>
        <v>0</v>
      </c>
      <c r="H13" s="45" t="n">
        <f aca="false">L13+P13+T13</f>
        <v>20</v>
      </c>
      <c r="I13" s="45" t="n">
        <f aca="false">N13+R13+V13</f>
        <v>64.603</v>
      </c>
      <c r="J13" s="45" t="n">
        <f aca="false">H13*F13</f>
        <v>0</v>
      </c>
      <c r="K13" s="46" t="n">
        <f aca="false">I13*F13</f>
        <v>0</v>
      </c>
      <c r="L13" s="47"/>
      <c r="M13" s="45"/>
      <c r="N13" s="45"/>
      <c r="O13" s="39"/>
      <c r="P13" s="47" t="n">
        <v>20</v>
      </c>
      <c r="Q13" s="45" t="n">
        <f aca="false">F13*P13</f>
        <v>0</v>
      </c>
      <c r="R13" s="45" t="n">
        <f aca="false">E13</f>
        <v>64.603</v>
      </c>
      <c r="S13" s="39" t="n">
        <f aca="false">F13*R13</f>
        <v>0</v>
      </c>
      <c r="T13" s="47"/>
      <c r="U13" s="46"/>
      <c r="V13" s="45"/>
      <c r="W13" s="39"/>
    </row>
    <row r="14" s="40" customFormat="true" ht="14.25" hidden="false" customHeight="false" outlineLevel="0" collapsed="false">
      <c r="B14" s="41" t="s">
        <v>36</v>
      </c>
      <c r="C14" s="42" t="s">
        <v>37</v>
      </c>
      <c r="D14" s="43" t="s">
        <v>35</v>
      </c>
      <c r="E14" s="44" t="n">
        <v>77.968</v>
      </c>
      <c r="F14" s="45"/>
      <c r="G14" s="45" t="n">
        <f aca="false">E14*F14</f>
        <v>0</v>
      </c>
      <c r="H14" s="45" t="n">
        <f aca="false">L14+P14+T14</f>
        <v>25</v>
      </c>
      <c r="I14" s="45" t="n">
        <f aca="false">N14+R14+V14</f>
        <v>77.968</v>
      </c>
      <c r="J14" s="45" t="n">
        <f aca="false">H14*F14</f>
        <v>0</v>
      </c>
      <c r="K14" s="46" t="n">
        <f aca="false">I14*F14</f>
        <v>0</v>
      </c>
      <c r="L14" s="47"/>
      <c r="M14" s="45"/>
      <c r="N14" s="45"/>
      <c r="O14" s="39"/>
      <c r="P14" s="47" t="n">
        <v>25</v>
      </c>
      <c r="Q14" s="45" t="n">
        <f aca="false">F14*P14</f>
        <v>0</v>
      </c>
      <c r="R14" s="45" t="n">
        <f aca="false">E14</f>
        <v>77.968</v>
      </c>
      <c r="S14" s="39" t="n">
        <f aca="false">F14*R14</f>
        <v>0</v>
      </c>
      <c r="T14" s="47"/>
      <c r="U14" s="46"/>
      <c r="V14" s="45"/>
      <c r="W14" s="39"/>
    </row>
    <row r="15" s="40" customFormat="true" ht="14.25" hidden="false" customHeight="false" outlineLevel="0" collapsed="false">
      <c r="B15" s="41" t="s">
        <v>38</v>
      </c>
      <c r="C15" s="42" t="s">
        <v>39</v>
      </c>
      <c r="D15" s="43" t="s">
        <v>35</v>
      </c>
      <c r="E15" s="44" t="n">
        <v>14.2</v>
      </c>
      <c r="F15" s="45"/>
      <c r="G15" s="45" t="n">
        <f aca="false">E15*F15</f>
        <v>0</v>
      </c>
      <c r="H15" s="45" t="n">
        <f aca="false">L15+P15+T15</f>
        <v>5</v>
      </c>
      <c r="I15" s="45" t="n">
        <f aca="false">N15+R15+V15</f>
        <v>14.2</v>
      </c>
      <c r="J15" s="45" t="n">
        <f aca="false">H15*F15</f>
        <v>0</v>
      </c>
      <c r="K15" s="46" t="n">
        <f aca="false">I15*F15</f>
        <v>0</v>
      </c>
      <c r="L15" s="47"/>
      <c r="M15" s="45"/>
      <c r="N15" s="45"/>
      <c r="O15" s="39"/>
      <c r="P15" s="47"/>
      <c r="Q15" s="45"/>
      <c r="R15" s="45"/>
      <c r="S15" s="39"/>
      <c r="T15" s="47" t="n">
        <v>5</v>
      </c>
      <c r="U15" s="46" t="n">
        <f aca="false">F15*T15</f>
        <v>0</v>
      </c>
      <c r="V15" s="45" t="n">
        <f aca="false">E15</f>
        <v>14.2</v>
      </c>
      <c r="W15" s="48" t="n">
        <f aca="false">F15*V15</f>
        <v>0</v>
      </c>
    </row>
    <row r="16" s="40" customFormat="true" ht="14.25" hidden="false" customHeight="false" outlineLevel="0" collapsed="false">
      <c r="B16" s="41" t="s">
        <v>40</v>
      </c>
      <c r="C16" s="42" t="s">
        <v>41</v>
      </c>
      <c r="D16" s="43" t="s">
        <v>35</v>
      </c>
      <c r="E16" s="44" t="n">
        <v>13.9</v>
      </c>
      <c r="F16" s="45"/>
      <c r="G16" s="45" t="n">
        <f aca="false">E16*F16</f>
        <v>0</v>
      </c>
      <c r="H16" s="45" t="n">
        <f aca="false">L16+P16+T16</f>
        <v>4</v>
      </c>
      <c r="I16" s="45" t="n">
        <f aca="false">N16+R16+V16</f>
        <v>13.9</v>
      </c>
      <c r="J16" s="45" t="n">
        <f aca="false">H16*F16</f>
        <v>0</v>
      </c>
      <c r="K16" s="46" t="n">
        <f aca="false">I16*F16</f>
        <v>0</v>
      </c>
      <c r="L16" s="47"/>
      <c r="M16" s="45"/>
      <c r="N16" s="45"/>
      <c r="O16" s="39"/>
      <c r="P16" s="47"/>
      <c r="Q16" s="45"/>
      <c r="R16" s="45"/>
      <c r="S16" s="39"/>
      <c r="T16" s="47" t="n">
        <v>4</v>
      </c>
      <c r="U16" s="46" t="n">
        <f aca="false">F16*T16</f>
        <v>0</v>
      </c>
      <c r="V16" s="45" t="n">
        <f aca="false">E16</f>
        <v>13.9</v>
      </c>
      <c r="W16" s="48" t="n">
        <f aca="false">F16*V16</f>
        <v>0</v>
      </c>
    </row>
    <row r="17" s="40" customFormat="true" ht="15" hidden="false" customHeight="false" outlineLevel="0" collapsed="false">
      <c r="B17" s="49" t="s">
        <v>42</v>
      </c>
      <c r="C17" s="50" t="s">
        <v>43</v>
      </c>
      <c r="D17" s="51" t="s">
        <v>35</v>
      </c>
      <c r="E17" s="52" t="n">
        <v>1.59</v>
      </c>
      <c r="F17" s="53"/>
      <c r="G17" s="53" t="n">
        <f aca="false">E17*F17</f>
        <v>0</v>
      </c>
      <c r="H17" s="53" t="n">
        <f aca="false">L17+P17+T17</f>
        <v>0</v>
      </c>
      <c r="I17" s="53" t="n">
        <f aca="false">N17+R17+V17</f>
        <v>1.59</v>
      </c>
      <c r="J17" s="53" t="n">
        <f aca="false">H17*F17</f>
        <v>0</v>
      </c>
      <c r="K17" s="54" t="n">
        <f aca="false">I17*F17</f>
        <v>0</v>
      </c>
      <c r="L17" s="55"/>
      <c r="M17" s="53"/>
      <c r="N17" s="53"/>
      <c r="O17" s="56"/>
      <c r="P17" s="55"/>
      <c r="Q17" s="53"/>
      <c r="R17" s="53"/>
      <c r="S17" s="56"/>
      <c r="T17" s="55"/>
      <c r="U17" s="54"/>
      <c r="V17" s="53" t="n">
        <f aca="false">E17</f>
        <v>1.59</v>
      </c>
      <c r="W17" s="57" t="n">
        <f aca="false">F17*V17</f>
        <v>0</v>
      </c>
    </row>
    <row r="18" s="40" customFormat="true" ht="15.75" hidden="false" customHeight="false" outlineLevel="0" collapsed="false">
      <c r="B18" s="58"/>
      <c r="C18" s="59" t="s">
        <v>44</v>
      </c>
      <c r="D18" s="60"/>
      <c r="E18" s="61" t="n">
        <f aca="false">SUM(E12:E17)</f>
        <v>317.513</v>
      </c>
      <c r="F18" s="62"/>
      <c r="G18" s="62" t="n">
        <f aca="false">SUM(G12:G17)</f>
        <v>0</v>
      </c>
      <c r="H18" s="61" t="n">
        <f aca="false">SUM(H12:H17)</f>
        <v>104</v>
      </c>
      <c r="I18" s="61" t="n">
        <f aca="false">SUM(I12:I17)</f>
        <v>317.513</v>
      </c>
      <c r="J18" s="62" t="n">
        <f aca="false">SUM(J12:J17)</f>
        <v>0</v>
      </c>
      <c r="K18" s="63" t="n">
        <f aca="false">SUM(K12:K17)</f>
        <v>0</v>
      </c>
      <c r="L18" s="64" t="n">
        <f aca="false">SUM(L12:L17)</f>
        <v>50</v>
      </c>
      <c r="M18" s="62" t="n">
        <f aca="false">SUM(M12:M17)</f>
        <v>0</v>
      </c>
      <c r="N18" s="61" t="n">
        <f aca="false">SUM(N12:N17)</f>
        <v>145.252</v>
      </c>
      <c r="O18" s="65" t="n">
        <f aca="false">SUM(O12:O17)</f>
        <v>0</v>
      </c>
      <c r="P18" s="64" t="n">
        <f aca="false">SUM(P12:P17)</f>
        <v>45</v>
      </c>
      <c r="Q18" s="62" t="n">
        <f aca="false">SUM(Q12:Q17)</f>
        <v>0</v>
      </c>
      <c r="R18" s="61" t="n">
        <f aca="false">SUM(R12:R17)</f>
        <v>142.571</v>
      </c>
      <c r="S18" s="65" t="n">
        <f aca="false">SUM(S12:S17)</f>
        <v>0</v>
      </c>
      <c r="T18" s="64" t="n">
        <f aca="false">SUM(T12:T17)</f>
        <v>9</v>
      </c>
      <c r="U18" s="62" t="n">
        <f aca="false">SUM(U12:U17)</f>
        <v>0</v>
      </c>
      <c r="V18" s="61" t="n">
        <f aca="false">SUM(V12:V17)</f>
        <v>29.69</v>
      </c>
      <c r="W18" s="65" t="n">
        <f aca="false">SUM(W12:W17)</f>
        <v>0</v>
      </c>
    </row>
    <row r="20" customFormat="false" ht="13.5" hidden="false" customHeight="false" outlineLevel="0" collapsed="false">
      <c r="C20" s="66" t="s">
        <v>45</v>
      </c>
      <c r="E20" s="67"/>
    </row>
    <row r="21" customFormat="false" ht="13.5" hidden="false" customHeight="false" outlineLevel="0" collapsed="false">
      <c r="C21" s="68" t="s">
        <v>46</v>
      </c>
      <c r="I21" s="0" t="s">
        <v>0</v>
      </c>
      <c r="P21" s="69"/>
    </row>
    <row r="22" customFormat="false" ht="13.5" hidden="false" customHeight="false" outlineLevel="0" collapsed="false">
      <c r="C22" s="68" t="s">
        <v>47</v>
      </c>
      <c r="I22" s="0" t="s">
        <v>48</v>
      </c>
      <c r="P22" s="69"/>
    </row>
    <row r="23" customFormat="false" ht="13.5" hidden="false" customHeight="false" outlineLevel="0" collapsed="false">
      <c r="C23" s="68" t="s">
        <v>49</v>
      </c>
      <c r="P23" s="69"/>
    </row>
    <row r="24" customFormat="false" ht="13.5" hidden="false" customHeight="false" outlineLevel="0" collapsed="false">
      <c r="C24" s="68" t="s">
        <v>50</v>
      </c>
      <c r="I24" s="0" t="s">
        <v>51</v>
      </c>
    </row>
    <row r="25" customFormat="false" ht="12.75" hidden="false" customHeight="false" outlineLevel="0" collapsed="false">
      <c r="I25" s="0" t="s">
        <v>52</v>
      </c>
    </row>
    <row r="27" customFormat="false" ht="12.75" hidden="false" customHeight="false" outlineLevel="0" collapsed="false">
      <c r="I27" s="0" t="s">
        <v>53</v>
      </c>
    </row>
  </sheetData>
  <mergeCells count="17">
    <mergeCell ref="B4:V4"/>
    <mergeCell ref="B5:V5"/>
    <mergeCell ref="B7:B9"/>
    <mergeCell ref="C7:C9"/>
    <mergeCell ref="D7:D9"/>
    <mergeCell ref="E7:E9"/>
    <mergeCell ref="F7:F9"/>
    <mergeCell ref="G7:G9"/>
    <mergeCell ref="H7:I7"/>
    <mergeCell ref="J7:K7"/>
    <mergeCell ref="L7:O7"/>
    <mergeCell ref="P7:S7"/>
    <mergeCell ref="T7:W7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1" width="12.7"/>
    <col collapsed="false" customWidth="true" hidden="false" outlineLevel="0" max="7" min="7" style="0" width="10.99"/>
    <col collapsed="false" customWidth="true" hidden="false" outlineLevel="0" max="8" min="8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54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5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0" t="s">
        <v>55</v>
      </c>
      <c r="H7" s="70"/>
    </row>
    <row r="8" customFormat="false" ht="15.75" hidden="false" customHeight="false" outlineLevel="0" collapsed="false">
      <c r="B8" s="6"/>
      <c r="C8" s="7"/>
      <c r="D8" s="7"/>
      <c r="E8" s="7"/>
      <c r="F8" s="8"/>
      <c r="G8" s="16" t="s">
        <v>17</v>
      </c>
      <c r="H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20" t="s">
        <v>16</v>
      </c>
      <c r="H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8" t="n">
        <v>5</v>
      </c>
      <c r="H10" s="31" t="s">
        <v>56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9"/>
    </row>
    <row r="12" s="40" customFormat="true" ht="14.25" hidden="false" customHeight="false" outlineLevel="0" collapsed="false">
      <c r="B12" s="41" t="n">
        <v>22</v>
      </c>
      <c r="C12" s="42" t="s">
        <v>31</v>
      </c>
      <c r="D12" s="43" t="s">
        <v>32</v>
      </c>
      <c r="E12" s="44" t="n">
        <v>145.252</v>
      </c>
      <c r="F12" s="45"/>
      <c r="G12" s="45" t="n">
        <f aca="false">E12</f>
        <v>145.252</v>
      </c>
      <c r="H12" s="39" t="n">
        <f aca="false">F12*G12</f>
        <v>0</v>
      </c>
    </row>
    <row r="13" s="40" customFormat="true" ht="14.25" hidden="false" customHeight="false" outlineLevel="0" collapsed="false">
      <c r="B13" s="41" t="s">
        <v>33</v>
      </c>
      <c r="C13" s="42" t="s">
        <v>34</v>
      </c>
      <c r="D13" s="43" t="s">
        <v>35</v>
      </c>
      <c r="E13" s="44" t="n">
        <v>64.603</v>
      </c>
      <c r="F13" s="45"/>
      <c r="G13" s="45"/>
      <c r="H13" s="39"/>
    </row>
    <row r="14" s="40" customFormat="true" ht="14.25" hidden="false" customHeight="false" outlineLevel="0" collapsed="false">
      <c r="B14" s="41" t="s">
        <v>36</v>
      </c>
      <c r="C14" s="42" t="s">
        <v>37</v>
      </c>
      <c r="D14" s="43" t="s">
        <v>35</v>
      </c>
      <c r="E14" s="44" t="n">
        <v>77.968</v>
      </c>
      <c r="F14" s="45"/>
      <c r="G14" s="45"/>
      <c r="H14" s="39"/>
    </row>
    <row r="15" s="40" customFormat="true" ht="14.25" hidden="false" customHeight="false" outlineLevel="0" collapsed="false">
      <c r="B15" s="41" t="s">
        <v>38</v>
      </c>
      <c r="C15" s="42" t="s">
        <v>39</v>
      </c>
      <c r="D15" s="43" t="s">
        <v>35</v>
      </c>
      <c r="E15" s="44" t="n">
        <v>14.2</v>
      </c>
      <c r="F15" s="45"/>
      <c r="G15" s="45"/>
      <c r="H15" s="39"/>
    </row>
    <row r="16" s="40" customFormat="true" ht="14.25" hidden="false" customHeight="false" outlineLevel="0" collapsed="false">
      <c r="B16" s="41" t="s">
        <v>40</v>
      </c>
      <c r="C16" s="42" t="s">
        <v>41</v>
      </c>
      <c r="D16" s="43" t="s">
        <v>35</v>
      </c>
      <c r="E16" s="44" t="n">
        <v>13.9</v>
      </c>
      <c r="F16" s="45"/>
      <c r="G16" s="45"/>
      <c r="H16" s="39"/>
    </row>
    <row r="17" s="40" customFormat="true" ht="15" hidden="false" customHeight="false" outlineLevel="0" collapsed="false">
      <c r="B17" s="49" t="s">
        <v>42</v>
      </c>
      <c r="C17" s="50" t="s">
        <v>43</v>
      </c>
      <c r="D17" s="51" t="s">
        <v>35</v>
      </c>
      <c r="E17" s="52" t="n">
        <v>1.59</v>
      </c>
      <c r="F17" s="53"/>
      <c r="G17" s="53"/>
      <c r="H17" s="56"/>
    </row>
    <row r="18" s="40" customFormat="true" ht="15.75" hidden="false" customHeight="false" outlineLevel="0" collapsed="false">
      <c r="B18" s="58"/>
      <c r="C18" s="59" t="s">
        <v>44</v>
      </c>
      <c r="D18" s="60"/>
      <c r="E18" s="61" t="n">
        <f aca="false">SUM(E12:E17)</f>
        <v>317.513</v>
      </c>
      <c r="F18" s="62"/>
      <c r="G18" s="61" t="n">
        <f aca="false">SUM(G12:G17)</f>
        <v>145.252</v>
      </c>
      <c r="H18" s="65" t="n">
        <f aca="false">SUM(H12:H17)</f>
        <v>0</v>
      </c>
    </row>
    <row r="20" customFormat="false" ht="18" hidden="false" customHeight="false" outlineLevel="0" collapsed="false">
      <c r="B20" s="3" t="s">
        <v>2</v>
      </c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B21" s="4" t="s">
        <v>57</v>
      </c>
      <c r="C21" s="4"/>
      <c r="D21" s="4"/>
      <c r="E21" s="4"/>
      <c r="F21" s="4"/>
      <c r="G21" s="4"/>
      <c r="H21" s="4"/>
    </row>
    <row r="22" customFormat="false" ht="18.75" hidden="false" customHeight="false" outlineLevel="0" collapsed="false">
      <c r="B22" s="4"/>
      <c r="C22" s="4"/>
      <c r="D22" s="4"/>
      <c r="E22" s="4"/>
      <c r="F22" s="4"/>
      <c r="G22" s="4"/>
      <c r="H22" s="5"/>
    </row>
    <row r="23" customFormat="false" ht="35.25" hidden="false" customHeight="true" outlineLevel="0" collapsed="false">
      <c r="B23" s="6" t="s">
        <v>4</v>
      </c>
      <c r="C23" s="7" t="s">
        <v>5</v>
      </c>
      <c r="D23" s="7" t="s">
        <v>6</v>
      </c>
      <c r="E23" s="7" t="s">
        <v>7</v>
      </c>
      <c r="F23" s="8" t="s">
        <v>8</v>
      </c>
      <c r="G23" s="70" t="s">
        <v>58</v>
      </c>
      <c r="H23" s="70"/>
    </row>
    <row r="24" customFormat="false" ht="15.75" hidden="false" customHeight="false" outlineLevel="0" collapsed="false">
      <c r="B24" s="6"/>
      <c r="C24" s="7"/>
      <c r="D24" s="7"/>
      <c r="E24" s="7"/>
      <c r="F24" s="8"/>
      <c r="G24" s="16" t="s">
        <v>17</v>
      </c>
      <c r="H24" s="17" t="s">
        <v>18</v>
      </c>
    </row>
    <row r="25" customFormat="false" ht="15.75" hidden="false" customHeight="false" outlineLevel="0" collapsed="false">
      <c r="B25" s="6"/>
      <c r="C25" s="7"/>
      <c r="D25" s="7"/>
      <c r="E25" s="7"/>
      <c r="F25" s="8"/>
      <c r="G25" s="20" t="s">
        <v>16</v>
      </c>
      <c r="H25" s="21" t="s">
        <v>16</v>
      </c>
    </row>
    <row r="26" customFormat="false" ht="15.75" hidden="false" customHeight="false" outlineLevel="0" collapsed="false">
      <c r="B26" s="22" t="n">
        <v>0</v>
      </c>
      <c r="C26" s="23" t="n">
        <v>1</v>
      </c>
      <c r="D26" s="24" t="n">
        <v>2</v>
      </c>
      <c r="E26" s="23" t="n">
        <v>3</v>
      </c>
      <c r="F26" s="23" t="n">
        <v>4</v>
      </c>
      <c r="G26" s="28" t="n">
        <v>5</v>
      </c>
      <c r="H26" s="31" t="s">
        <v>56</v>
      </c>
    </row>
    <row r="27" customFormat="false" ht="15.75" hidden="false" customHeight="false" outlineLevel="0" collapsed="false">
      <c r="B27" s="32"/>
      <c r="C27" s="33" t="s">
        <v>30</v>
      </c>
      <c r="D27" s="34"/>
      <c r="E27" s="35"/>
      <c r="F27" s="36"/>
      <c r="G27" s="36"/>
      <c r="H27" s="39"/>
    </row>
    <row r="28" s="40" customFormat="true" ht="14.25" hidden="false" customHeight="false" outlineLevel="0" collapsed="false">
      <c r="B28" s="41" t="n">
        <v>22</v>
      </c>
      <c r="C28" s="42" t="s">
        <v>31</v>
      </c>
      <c r="D28" s="43" t="s">
        <v>32</v>
      </c>
      <c r="E28" s="44" t="n">
        <v>145.252</v>
      </c>
      <c r="F28" s="45"/>
      <c r="G28" s="45"/>
      <c r="H28" s="39"/>
    </row>
    <row r="29" s="40" customFormat="true" ht="14.25" hidden="false" customHeight="false" outlineLevel="0" collapsed="false">
      <c r="B29" s="41" t="s">
        <v>33</v>
      </c>
      <c r="C29" s="42" t="s">
        <v>34</v>
      </c>
      <c r="D29" s="43" t="s">
        <v>35</v>
      </c>
      <c r="E29" s="44" t="n">
        <v>64.603</v>
      </c>
      <c r="F29" s="45"/>
      <c r="G29" s="45"/>
      <c r="H29" s="39"/>
    </row>
    <row r="30" s="40" customFormat="true" ht="14.25" hidden="false" customHeight="false" outlineLevel="0" collapsed="false">
      <c r="B30" s="41" t="s">
        <v>36</v>
      </c>
      <c r="C30" s="42" t="s">
        <v>37</v>
      </c>
      <c r="D30" s="43" t="s">
        <v>35</v>
      </c>
      <c r="E30" s="44" t="n">
        <v>77.968</v>
      </c>
      <c r="F30" s="45"/>
      <c r="G30" s="45"/>
      <c r="H30" s="39"/>
    </row>
    <row r="31" s="40" customFormat="true" ht="14.25" hidden="false" customHeight="false" outlineLevel="0" collapsed="false">
      <c r="B31" s="41" t="s">
        <v>38</v>
      </c>
      <c r="C31" s="42" t="s">
        <v>39</v>
      </c>
      <c r="D31" s="43" t="s">
        <v>35</v>
      </c>
      <c r="E31" s="44" t="n">
        <v>14.2</v>
      </c>
      <c r="F31" s="45"/>
      <c r="G31" s="45" t="n">
        <v>5</v>
      </c>
      <c r="H31" s="39" t="n">
        <f aca="false">F31*G31</f>
        <v>0</v>
      </c>
    </row>
    <row r="32" s="40" customFormat="true" ht="14.25" hidden="false" customHeight="false" outlineLevel="0" collapsed="false">
      <c r="B32" s="41" t="s">
        <v>40</v>
      </c>
      <c r="C32" s="42" t="s">
        <v>41</v>
      </c>
      <c r="D32" s="43" t="s">
        <v>35</v>
      </c>
      <c r="E32" s="44" t="n">
        <v>13.9</v>
      </c>
      <c r="F32" s="45"/>
      <c r="G32" s="45" t="n">
        <v>4</v>
      </c>
      <c r="H32" s="39" t="n">
        <f aca="false">F32*G32</f>
        <v>0</v>
      </c>
    </row>
    <row r="33" s="40" customFormat="true" ht="15" hidden="false" customHeight="false" outlineLevel="0" collapsed="false">
      <c r="B33" s="49" t="s">
        <v>42</v>
      </c>
      <c r="C33" s="50" t="s">
        <v>43</v>
      </c>
      <c r="D33" s="51" t="s">
        <v>35</v>
      </c>
      <c r="E33" s="52" t="n">
        <v>1.59</v>
      </c>
      <c r="F33" s="53"/>
      <c r="G33" s="53"/>
      <c r="H33" s="56"/>
    </row>
    <row r="34" s="40" customFormat="true" ht="15.75" hidden="false" customHeight="false" outlineLevel="0" collapsed="false">
      <c r="B34" s="58"/>
      <c r="C34" s="59" t="s">
        <v>44</v>
      </c>
      <c r="D34" s="60"/>
      <c r="E34" s="61" t="n">
        <f aca="false">SUM(E28:E33)</f>
        <v>317.513</v>
      </c>
      <c r="F34" s="62"/>
      <c r="G34" s="61" t="n">
        <f aca="false">SUM(G28:G33)</f>
        <v>9</v>
      </c>
      <c r="H34" s="65" t="n">
        <f aca="false">SUM(H28:H33)</f>
        <v>0</v>
      </c>
    </row>
    <row r="35" customFormat="false" ht="13.5" hidden="false" customHeight="false" outlineLevel="0" collapsed="false">
      <c r="C35" s="66" t="s">
        <v>45</v>
      </c>
      <c r="E35" s="67"/>
    </row>
    <row r="36" customFormat="false" ht="13.5" hidden="false" customHeight="false" outlineLevel="0" collapsed="false">
      <c r="C36" s="68" t="s">
        <v>46</v>
      </c>
      <c r="E36" s="0" t="s">
        <v>0</v>
      </c>
      <c r="F36" s="69"/>
    </row>
    <row r="37" customFormat="false" ht="13.5" hidden="false" customHeight="false" outlineLevel="0" collapsed="false">
      <c r="C37" s="68" t="s">
        <v>47</v>
      </c>
      <c r="E37" s="0" t="s">
        <v>48</v>
      </c>
      <c r="F37" s="69"/>
    </row>
    <row r="38" customFormat="false" ht="13.5" hidden="false" customHeight="false" outlineLevel="0" collapsed="false">
      <c r="C38" s="68" t="s">
        <v>49</v>
      </c>
      <c r="F38" s="69"/>
    </row>
    <row r="39" customFormat="false" ht="13.5" hidden="false" customHeight="false" outlineLevel="0" collapsed="false">
      <c r="C39" s="68" t="s">
        <v>50</v>
      </c>
      <c r="E39" s="0" t="s">
        <v>51</v>
      </c>
    </row>
    <row r="40" customFormat="false" ht="12.75" hidden="false" customHeight="false" outlineLevel="0" collapsed="false">
      <c r="E40" s="0" t="s">
        <v>52</v>
      </c>
    </row>
    <row r="42" customFormat="false" ht="12.75" hidden="false" customHeight="false" outlineLevel="0" collapsed="false">
      <c r="E42" s="0" t="s">
        <v>53</v>
      </c>
    </row>
  </sheetData>
  <mergeCells count="16">
    <mergeCell ref="B4:H4"/>
    <mergeCell ref="B5:H5"/>
    <mergeCell ref="B7:B9"/>
    <mergeCell ref="C7:C9"/>
    <mergeCell ref="D7:D9"/>
    <mergeCell ref="E7:E9"/>
    <mergeCell ref="F7:F9"/>
    <mergeCell ref="G7:H7"/>
    <mergeCell ref="B20:H20"/>
    <mergeCell ref="B21:H21"/>
    <mergeCell ref="B23:B25"/>
    <mergeCell ref="C23:C25"/>
    <mergeCell ref="D23:D25"/>
    <mergeCell ref="E23:E25"/>
    <mergeCell ref="F23:F25"/>
    <mergeCell ref="G23:H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VESTITII</dc:creator>
  <dc:description/>
  <dc:language>en-US</dc:language>
  <cp:lastModifiedBy>Roxana</cp:lastModifiedBy>
  <cp:lastPrinted>2021-05-19T11:37:14Z</cp:lastPrinted>
  <dcterms:modified xsi:type="dcterms:W3CDTF">2021-05-25T08:42:07Z</dcterms:modified>
  <cp:revision>0</cp:revision>
  <dc:subject/>
  <dc:title/>
</cp:coreProperties>
</file>